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49">
  <si>
    <t xml:space="preserve">ООО "Альтернатива"</t>
  </si>
  <si>
    <t xml:space="preserve">Приложение 2 к СанПиН 2.3/2.4.3590-20</t>
  </si>
  <si>
    <t xml:space="preserve">Примерное цикличное меню</t>
  </si>
  <si>
    <t xml:space="preserve">Рацион: Сад Стандарт ДИМ   3-7 лет</t>
  </si>
  <si>
    <t xml:space="preserve">День:</t>
  </si>
  <si>
    <t xml:space="preserve">понедельник</t>
  </si>
  <si>
    <t xml:space="preserve">Сезон:</t>
  </si>
  <si>
    <t xml:space="preserve">Неделя:</t>
  </si>
  <si>
    <t xml:space="preserve">Возрастная категория: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C</t>
  </si>
  <si>
    <t xml:space="preserve">B1</t>
  </si>
  <si>
    <t xml:space="preserve">B2</t>
  </si>
  <si>
    <t xml:space="preserve">A</t>
  </si>
  <si>
    <t xml:space="preserve">D</t>
  </si>
  <si>
    <t xml:space="preserve">Ca</t>
  </si>
  <si>
    <t xml:space="preserve">P</t>
  </si>
  <si>
    <t xml:space="preserve">Mg</t>
  </si>
  <si>
    <t xml:space="preserve">Fe</t>
  </si>
  <si>
    <t xml:space="preserve">K</t>
  </si>
  <si>
    <t xml:space="preserve">I</t>
  </si>
  <si>
    <t xml:space="preserve">Se</t>
  </si>
  <si>
    <t xml:space="preserve">F</t>
  </si>
  <si>
    <t xml:space="preserve">Завтрак молочный</t>
  </si>
  <si>
    <t xml:space="preserve">Масло сливочное </t>
  </si>
  <si>
    <t xml:space="preserve">Каша молочная  из смеси круп "Дружба"  </t>
  </si>
  <si>
    <t xml:space="preserve">Чай с сахаром</t>
  </si>
  <si>
    <t xml:space="preserve">Батон</t>
  </si>
  <si>
    <t xml:space="preserve">Итого за Завтрак молочный</t>
  </si>
  <si>
    <t xml:space="preserve">Обед (полноценный рацион питания)</t>
  </si>
  <si>
    <t xml:space="preserve">Икра морковная (сезонность)</t>
  </si>
  <si>
    <t xml:space="preserve">Суп картофельный с горохом </t>
  </si>
  <si>
    <t xml:space="preserve"> Биточки "Особые" с соусом овощным </t>
  </si>
  <si>
    <t xml:space="preserve">Каша гречневая гарнирная </t>
  </si>
  <si>
    <t xml:space="preserve">Напиток из шиповника</t>
  </si>
  <si>
    <t xml:space="preserve">Хлеб ржано- пшеничный </t>
  </si>
  <si>
    <t xml:space="preserve">Итого за Обед (полноценный рацион питания)</t>
  </si>
  <si>
    <t xml:space="preserve">Полдник</t>
  </si>
  <si>
    <t xml:space="preserve">Кисель фруктовый </t>
  </si>
  <si>
    <t xml:space="preserve">Итого за Полдник</t>
  </si>
  <si>
    <t xml:space="preserve">Завтрак  второй д/с </t>
  </si>
  <si>
    <t xml:space="preserve">Сок фруктовый </t>
  </si>
  <si>
    <t xml:space="preserve">Итого за Завтрак  второй д/с </t>
  </si>
  <si>
    <t xml:space="preserve">Ужин</t>
  </si>
  <si>
    <t xml:space="preserve">Салат из капусты и морковью</t>
  </si>
  <si>
    <t xml:space="preserve">Картофель тушеный с овощами</t>
  </si>
  <si>
    <t xml:space="preserve">Хлеб пшеничный </t>
  </si>
  <si>
    <t xml:space="preserve">Итого за Ужин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Сыр порционный</t>
  </si>
  <si>
    <t xml:space="preserve">Суп молочный с вермишелью </t>
  </si>
  <si>
    <t xml:space="preserve">Кисель фруктовый</t>
  </si>
  <si>
    <t xml:space="preserve">Салат из  огурцов с  луком/ Салат из соленых огурцов с луком </t>
  </si>
  <si>
    <t xml:space="preserve">Борщ с картофелем    со сметаной </t>
  </si>
  <si>
    <t xml:space="preserve">180/5</t>
  </si>
  <si>
    <t xml:space="preserve">Тефтели из рыбы  под соусом молочным</t>
  </si>
  <si>
    <t xml:space="preserve">Картофельное пюре </t>
  </si>
  <si>
    <t xml:space="preserve">Компот из смеси сухофруктов</t>
  </si>
  <si>
    <t xml:space="preserve"> Кисломолочный напиток Кефир  </t>
  </si>
  <si>
    <t xml:space="preserve">Булочка "Детская"</t>
  </si>
  <si>
    <t xml:space="preserve">Салат из моркови и яблок с м/р / Фруктовый салат </t>
  </si>
  <si>
    <t xml:space="preserve">Сырники со сладкой подливкой</t>
  </si>
  <si>
    <t xml:space="preserve">120/30</t>
  </si>
  <si>
    <t xml:space="preserve">Чай с сахаром </t>
  </si>
  <si>
    <t xml:space="preserve">Примерное меню и пищевая ценность приготовляемых блюд (лист 3)</t>
  </si>
  <si>
    <t xml:space="preserve">среда</t>
  </si>
  <si>
    <t xml:space="preserve">Каша  молочная ячневая </t>
  </si>
  <si>
    <t xml:space="preserve">Какао на молоке йодированном  </t>
  </si>
  <si>
    <t xml:space="preserve">Салат из свеклы с растительным  маслом</t>
  </si>
  <si>
    <t xml:space="preserve">Щи из свежей капусты  с картофелем  со сметаной</t>
  </si>
  <si>
    <t xml:space="preserve">Плов из отварного мяса </t>
  </si>
  <si>
    <t xml:space="preserve">Компот из быстрозамороженных   ягод </t>
  </si>
  <si>
    <t xml:space="preserve">Печенье</t>
  </si>
  <si>
    <t xml:space="preserve">Напиток из свежих яблок</t>
  </si>
  <si>
    <t xml:space="preserve">Салат из  свежей капусты  с кукурузой/Салат из квашенной капусты</t>
  </si>
  <si>
    <t xml:space="preserve">Макароны  отварные, с сыром</t>
  </si>
  <si>
    <t xml:space="preserve">Примерное меню и пищевая ценность приготовляемых блюд (лист 4)</t>
  </si>
  <si>
    <t xml:space="preserve">четверг</t>
  </si>
  <si>
    <t xml:space="preserve">Каша рисовая молочная  </t>
  </si>
  <si>
    <t xml:space="preserve">Винегрет овощной с растительным маслом </t>
  </si>
  <si>
    <t xml:space="preserve">Суп картофельный с клецками </t>
  </si>
  <si>
    <t xml:space="preserve">Птица тушеная в соусе  с овощами </t>
  </si>
  <si>
    <t xml:space="preserve">Булочка "Сельская  "</t>
  </si>
  <si>
    <t xml:space="preserve"> Фрукт свежий     </t>
  </si>
  <si>
    <t xml:space="preserve">Салат из  свежей капусты  с морковью /Салат из квашенной капусты</t>
  </si>
  <si>
    <t xml:space="preserve">Чай  с низким содержанием сахара </t>
  </si>
  <si>
    <t xml:space="preserve">Гречка по- купечески </t>
  </si>
  <si>
    <t xml:space="preserve">Примерное меню и пищевая ценность приготовляемых блюд (лист 5)</t>
  </si>
  <si>
    <t xml:space="preserve">пятница</t>
  </si>
  <si>
    <t xml:space="preserve">Каша молочная овсяная</t>
  </si>
  <si>
    <t xml:space="preserve">Чай с молоком с сахаром</t>
  </si>
  <si>
    <t xml:space="preserve">Овощи отварные (свекла)</t>
  </si>
  <si>
    <t xml:space="preserve">Суп картофельный с рисом  </t>
  </si>
  <si>
    <t xml:space="preserve">Котлета из печени с овощами тушеная </t>
  </si>
  <si>
    <t xml:space="preserve">фруктовая нарезка </t>
  </si>
  <si>
    <t xml:space="preserve">Блинчики Французкие  с соусом из сгущенного молока </t>
  </si>
  <si>
    <t xml:space="preserve">140/20</t>
  </si>
  <si>
    <t xml:space="preserve">Чай с лимоном и сахаром </t>
  </si>
  <si>
    <t xml:space="preserve">Примерное меню и пищевая ценность приготовляемых блюд (лист 6)</t>
  </si>
  <si>
    <t xml:space="preserve">Каша  молочная пшенная   </t>
  </si>
  <si>
    <t xml:space="preserve">Салат "Витаминный" из капусты с зеленым горошком (сезонность)</t>
  </si>
  <si>
    <t xml:space="preserve">Суп картофельный с вермишелью </t>
  </si>
  <si>
    <t xml:space="preserve"> Биточки  "Особые"с соусом овощным</t>
  </si>
  <si>
    <t xml:space="preserve">Гороховое пюре </t>
  </si>
  <si>
    <t xml:space="preserve">Ватрушка с творогом</t>
  </si>
  <si>
    <t xml:space="preserve">огурец порционный (сезонный)</t>
  </si>
  <si>
    <t xml:space="preserve">Картофельная запеканка с  фаршем </t>
  </si>
  <si>
    <t xml:space="preserve">Примерное меню и пищевая ценность приготовляемых блюд (лист 7)</t>
  </si>
  <si>
    <t xml:space="preserve">Каша молочная  овсяная  </t>
  </si>
  <si>
    <t xml:space="preserve">Котлета "Куриная" с соусом овощным </t>
  </si>
  <si>
    <t xml:space="preserve">Запеканка творожно-рисовая с соусом молочным </t>
  </si>
  <si>
    <t xml:space="preserve">150/20</t>
  </si>
  <si>
    <t xml:space="preserve">салат фруктовый с сахарной пудрой </t>
  </si>
  <si>
    <t xml:space="preserve">Примерное меню и пищевая ценность приготовляемых блюд (лист 8)</t>
  </si>
  <si>
    <t xml:space="preserve">Каша рисовая молочная </t>
  </si>
  <si>
    <t xml:space="preserve">Овощи порционные  (сезонные)</t>
  </si>
  <si>
    <t xml:space="preserve">Жаркое по- домашнему с говядиной</t>
  </si>
  <si>
    <t xml:space="preserve">Компот из свежих яблок</t>
  </si>
  <si>
    <t xml:space="preserve">Крендель  сахарный </t>
  </si>
  <si>
    <t xml:space="preserve">Салат из моркови с сахаром</t>
  </si>
  <si>
    <t xml:space="preserve">ВП*55</t>
  </si>
  <si>
    <t xml:space="preserve">Омлет натуральный</t>
  </si>
  <si>
    <t xml:space="preserve">Примерное меню и пищевая ценность приготовляемых блюд (лист 9)</t>
  </si>
  <si>
    <t xml:space="preserve">Каша молочная  гречневая </t>
  </si>
  <si>
    <t xml:space="preserve">Рассольник "Ленинградский с перловкой"  со сметаной </t>
  </si>
  <si>
    <t xml:space="preserve">Крокеты с кабачком  с соусом овощным </t>
  </si>
  <si>
    <t xml:space="preserve">Макароны отварные </t>
  </si>
  <si>
    <t xml:space="preserve">Напиток фруктовый (лимон/яблоко) </t>
  </si>
  <si>
    <t xml:space="preserve">Вареники  с творожной начинкой </t>
  </si>
  <si>
    <t xml:space="preserve">Салат фруктовый с сахарной пудрой</t>
  </si>
  <si>
    <t xml:space="preserve">Соус молочный сладкий</t>
  </si>
  <si>
    <t xml:space="preserve">Примерное меню и пищевая ценность приготовляемых блюд (лист 10)</t>
  </si>
  <si>
    <t xml:space="preserve">Каша  молочная манная  жидкая </t>
  </si>
  <si>
    <t xml:space="preserve">Суп "Метелица"  </t>
  </si>
  <si>
    <t xml:space="preserve">Пельмени мясо капустные с соусом сметано-томатным</t>
  </si>
  <si>
    <t xml:space="preserve">Утвердил</t>
  </si>
  <si>
    <t xml:space="preserve">__________________ 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21</xdr:col>
      <xdr:colOff>56880</xdr:colOff>
      <xdr:row>0</xdr:row>
      <xdr:rowOff>49914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 rot="5400000">
          <a:off x="1793880" y="-1737720"/>
          <a:ext cx="4991400" cy="84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3828125" defaultRowHeight="11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74"/>
    <col collapsed="false" customWidth="true" hidden="false" outlineLevel="0" max="3" min="3" style="0" width="14.99"/>
    <col collapsed="false" customWidth="true" hidden="false" outlineLevel="0" max="4" min="4" style="0" width="8.74"/>
    <col collapsed="false" customWidth="true" hidden="false" outlineLevel="0" max="7" min="5" style="0" width="5.74"/>
    <col collapsed="false" customWidth="true" hidden="false" outlineLevel="0" max="21" min="9" style="0" width="5.74"/>
  </cols>
  <sheetData>
    <row r="1" customFormat="false" ht="40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1.25" hidden="false" customHeight="true" outlineLevel="0" collapsed="false">
      <c r="A2" s="2" t="s">
        <v>0</v>
      </c>
      <c r="O2" s="3" t="s">
        <v>1</v>
      </c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1.25" hidden="false" customHeight="true" outlineLevel="0" collapsed="false">
      <c r="A4" s="5" t="s">
        <v>3</v>
      </c>
      <c r="E4" s="6" t="s">
        <v>4</v>
      </c>
      <c r="F4" s="7" t="s">
        <v>5</v>
      </c>
      <c r="G4" s="7"/>
      <c r="H4" s="7"/>
      <c r="J4" s="8" t="s">
        <v>6</v>
      </c>
      <c r="K4" s="8"/>
    </row>
    <row r="5" customFormat="false" ht="11.25" hidden="false" customHeight="true" outlineLevel="0" collapsed="false">
      <c r="D5" s="9" t="s">
        <v>7</v>
      </c>
      <c r="E5" s="9"/>
      <c r="F5" s="10" t="n">
        <v>1</v>
      </c>
      <c r="H5" s="8" t="s">
        <v>8</v>
      </c>
      <c r="I5" s="8"/>
      <c r="J5" s="8"/>
      <c r="K5" s="8"/>
    </row>
    <row r="6" customFormat="false" ht="21.75" hidden="false" customHeight="true" outlineLevel="0" collapsed="false">
      <c r="A6" s="11" t="s">
        <v>9</v>
      </c>
      <c r="B6" s="11" t="s">
        <v>10</v>
      </c>
      <c r="C6" s="11"/>
      <c r="D6" s="11" t="s">
        <v>11</v>
      </c>
      <c r="E6" s="11" t="s">
        <v>12</v>
      </c>
      <c r="F6" s="11"/>
      <c r="G6" s="11"/>
      <c r="H6" s="11" t="s">
        <v>13</v>
      </c>
      <c r="I6" s="11" t="s">
        <v>14</v>
      </c>
      <c r="J6" s="11"/>
      <c r="K6" s="11"/>
      <c r="L6" s="11"/>
      <c r="M6" s="11"/>
      <c r="N6" s="11" t="s">
        <v>15</v>
      </c>
      <c r="O6" s="11"/>
      <c r="P6" s="11"/>
      <c r="Q6" s="11"/>
      <c r="R6" s="11"/>
      <c r="S6" s="11"/>
      <c r="T6" s="11"/>
      <c r="U6" s="11"/>
    </row>
    <row r="7" customFormat="false" ht="21" hidden="false" customHeight="true" outlineLevel="0" collapsed="false">
      <c r="A7" s="11"/>
      <c r="B7" s="11"/>
      <c r="C7" s="11"/>
      <c r="D7" s="11"/>
      <c r="E7" s="11" t="s">
        <v>16</v>
      </c>
      <c r="F7" s="11" t="s">
        <v>17</v>
      </c>
      <c r="G7" s="11" t="s">
        <v>18</v>
      </c>
      <c r="H7" s="11"/>
      <c r="I7" s="11" t="s">
        <v>19</v>
      </c>
      <c r="J7" s="11" t="s">
        <v>20</v>
      </c>
      <c r="K7" s="11" t="s">
        <v>21</v>
      </c>
      <c r="L7" s="11" t="s">
        <v>22</v>
      </c>
      <c r="M7" s="11" t="s">
        <v>23</v>
      </c>
      <c r="N7" s="11" t="s">
        <v>24</v>
      </c>
      <c r="O7" s="11" t="s">
        <v>25</v>
      </c>
      <c r="P7" s="11" t="s">
        <v>26</v>
      </c>
      <c r="Q7" s="11" t="s">
        <v>27</v>
      </c>
      <c r="R7" s="11" t="s">
        <v>28</v>
      </c>
      <c r="S7" s="11" t="s">
        <v>29</v>
      </c>
      <c r="T7" s="11" t="s">
        <v>30</v>
      </c>
      <c r="U7" s="11" t="s">
        <v>31</v>
      </c>
    </row>
    <row r="8" customFormat="false" ht="11.25" hidden="false" customHeight="true" outlineLevel="0" collapsed="false">
      <c r="A8" s="12" t="n">
        <v>1</v>
      </c>
      <c r="B8" s="12" t="n">
        <v>2</v>
      </c>
      <c r="C8" s="12"/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6</v>
      </c>
      <c r="S8" s="12" t="n">
        <v>16</v>
      </c>
      <c r="T8" s="12" t="n">
        <v>16</v>
      </c>
      <c r="U8" s="12" t="n">
        <v>16</v>
      </c>
    </row>
    <row r="9" customFormat="false" ht="11.25" hidden="false" customHeight="true" outlineLevel="0" collapsed="false">
      <c r="A9" s="13" t="s">
        <v>3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1.25" hidden="false" customHeight="true" outlineLevel="0" collapsed="false">
      <c r="A10" s="14" t="n">
        <v>6</v>
      </c>
      <c r="B10" s="15" t="s">
        <v>33</v>
      </c>
      <c r="C10" s="15"/>
      <c r="D10" s="16" t="n">
        <v>5</v>
      </c>
      <c r="E10" s="14" t="n">
        <v>2.6</v>
      </c>
      <c r="F10" s="17" t="n">
        <v>4.1</v>
      </c>
      <c r="G10" s="14"/>
      <c r="H10" s="17" t="n">
        <v>37.4</v>
      </c>
      <c r="I10" s="14" t="n">
        <v>0.9</v>
      </c>
      <c r="J10" s="14"/>
      <c r="K10" s="14"/>
      <c r="L10" s="17" t="n">
        <v>46</v>
      </c>
      <c r="M10" s="17" t="n">
        <v>1.7</v>
      </c>
      <c r="N10" s="17" t="n">
        <v>0.6</v>
      </c>
      <c r="O10" s="16" t="n">
        <v>1</v>
      </c>
      <c r="P10" s="14"/>
      <c r="Q10" s="14"/>
      <c r="R10" s="17" t="n">
        <v>1.5</v>
      </c>
      <c r="S10" s="14"/>
      <c r="T10" s="17" t="n">
        <v>0.002</v>
      </c>
      <c r="U10" s="17" t="n">
        <v>0.1</v>
      </c>
    </row>
    <row r="11" customFormat="false" ht="23.25" hidden="false" customHeight="true" outlineLevel="0" collapsed="false">
      <c r="A11" s="14" t="n">
        <v>178</v>
      </c>
      <c r="B11" s="15" t="s">
        <v>34</v>
      </c>
      <c r="C11" s="15"/>
      <c r="D11" s="16" t="n">
        <v>200</v>
      </c>
      <c r="E11" s="17" t="n">
        <v>6.6</v>
      </c>
      <c r="F11" s="17" t="n">
        <v>5.8</v>
      </c>
      <c r="G11" s="17" t="n">
        <v>31.8</v>
      </c>
      <c r="H11" s="16" t="n">
        <v>199</v>
      </c>
      <c r="I11" s="16" t="n">
        <v>6.2</v>
      </c>
      <c r="J11" s="17" t="n">
        <v>0.18</v>
      </c>
      <c r="K11" s="17" t="n">
        <v>0.1</v>
      </c>
      <c r="L11" s="17" t="n">
        <v>27</v>
      </c>
      <c r="M11" s="17" t="n">
        <v>0.3</v>
      </c>
      <c r="N11" s="17" t="n">
        <v>103.8</v>
      </c>
      <c r="O11" s="17" t="n">
        <v>111.1</v>
      </c>
      <c r="P11" s="17" t="n">
        <v>34.1</v>
      </c>
      <c r="Q11" s="17" t="n">
        <v>0.9</v>
      </c>
      <c r="R11" s="17" t="n">
        <v>88.5</v>
      </c>
      <c r="S11" s="17" t="n">
        <v>0.01</v>
      </c>
      <c r="T11" s="17" t="n">
        <v>0.001</v>
      </c>
      <c r="U11" s="17" t="n">
        <v>0.2</v>
      </c>
    </row>
    <row r="12" customFormat="false" ht="13.5" hidden="false" customHeight="true" outlineLevel="0" collapsed="false">
      <c r="A12" s="14" t="n">
        <v>413</v>
      </c>
      <c r="B12" s="15" t="s">
        <v>35</v>
      </c>
      <c r="C12" s="15"/>
      <c r="D12" s="16" t="n">
        <v>180</v>
      </c>
      <c r="E12" s="17" t="n">
        <v>1.5</v>
      </c>
      <c r="F12" s="17" t="n">
        <v>1.6</v>
      </c>
      <c r="G12" s="17" t="n">
        <v>14.4</v>
      </c>
      <c r="H12" s="17" t="n">
        <v>74.5</v>
      </c>
      <c r="I12" s="17" t="n">
        <v>0.7</v>
      </c>
      <c r="J12" s="14"/>
      <c r="K12" s="17" t="n">
        <v>0.1</v>
      </c>
      <c r="L12" s="14" t="n">
        <v>10</v>
      </c>
      <c r="M12" s="14"/>
      <c r="N12" s="17" t="n">
        <v>63.2</v>
      </c>
      <c r="O12" s="17" t="n">
        <v>49.9</v>
      </c>
      <c r="P12" s="17" t="n">
        <v>9.6</v>
      </c>
      <c r="Q12" s="17" t="n">
        <v>0.6</v>
      </c>
      <c r="R12" s="17" t="n">
        <v>38.2</v>
      </c>
      <c r="S12" s="17" t="n">
        <v>0.001</v>
      </c>
      <c r="T12" s="16"/>
      <c r="U12" s="16" t="n">
        <v>0.1</v>
      </c>
    </row>
    <row r="13" customFormat="false" ht="11.25" hidden="false" customHeight="true" outlineLevel="0" collapsed="false">
      <c r="A13" s="14" t="n">
        <v>1</v>
      </c>
      <c r="B13" s="15" t="s">
        <v>36</v>
      </c>
      <c r="C13" s="15"/>
      <c r="D13" s="16" t="n">
        <v>25</v>
      </c>
      <c r="E13" s="14" t="n">
        <v>0.001</v>
      </c>
      <c r="F13" s="14" t="n">
        <v>0.009</v>
      </c>
      <c r="G13" s="14" t="n">
        <v>6</v>
      </c>
      <c r="H13" s="14" t="n">
        <v>49</v>
      </c>
      <c r="I13" s="14" t="n">
        <v>2.6</v>
      </c>
      <c r="J13" s="14"/>
      <c r="K13" s="14"/>
      <c r="L13" s="14" t="n">
        <v>15</v>
      </c>
      <c r="M13" s="14"/>
      <c r="N13" s="14" t="n">
        <v>11</v>
      </c>
      <c r="O13" s="14"/>
      <c r="P13" s="14"/>
      <c r="Q13" s="14"/>
      <c r="R13" s="14"/>
      <c r="S13" s="14"/>
      <c r="T13" s="14"/>
      <c r="U13" s="14"/>
    </row>
    <row r="14" customFormat="false" ht="11.25" hidden="false" customHeight="true" outlineLevel="0" collapsed="false">
      <c r="A14" s="18" t="s">
        <v>37</v>
      </c>
      <c r="B14" s="18"/>
      <c r="C14" s="18"/>
      <c r="D14" s="18"/>
      <c r="E14" s="17" t="n">
        <v>10.7</v>
      </c>
      <c r="F14" s="17" t="n">
        <v>11.5</v>
      </c>
      <c r="G14" s="17" t="n">
        <v>46.2</v>
      </c>
      <c r="H14" s="17" t="n">
        <v>359.9</v>
      </c>
      <c r="I14" s="17" t="n">
        <v>10.6</v>
      </c>
      <c r="J14" s="17" t="n">
        <v>0.2</v>
      </c>
      <c r="K14" s="17" t="n">
        <v>0.2</v>
      </c>
      <c r="L14" s="17" t="n">
        <v>98</v>
      </c>
      <c r="M14" s="17" t="n">
        <v>2</v>
      </c>
      <c r="N14" s="17" t="n">
        <v>178.6</v>
      </c>
      <c r="O14" s="16" t="n">
        <v>162</v>
      </c>
      <c r="P14" s="17" t="n">
        <v>43.7</v>
      </c>
      <c r="Q14" s="17" t="n">
        <v>1.5</v>
      </c>
      <c r="R14" s="17" t="n">
        <v>128.2</v>
      </c>
      <c r="S14" s="19" t="n">
        <v>0.02</v>
      </c>
      <c r="T14" s="20" t="n">
        <v>0.003</v>
      </c>
      <c r="U14" s="17" t="n">
        <v>0.4</v>
      </c>
    </row>
    <row r="15" customFormat="false" ht="11.25" hidden="false" customHeight="true" outlineLevel="0" collapsed="false">
      <c r="A15" s="13" t="s">
        <v>3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1.25" hidden="false" customHeight="true" outlineLevel="0" collapsed="false">
      <c r="A16" s="14" t="n">
        <v>55</v>
      </c>
      <c r="B16" s="15" t="s">
        <v>39</v>
      </c>
      <c r="C16" s="15"/>
      <c r="D16" s="16" t="n">
        <v>30</v>
      </c>
      <c r="E16" s="17" t="n">
        <v>0.5</v>
      </c>
      <c r="F16" s="16" t="n">
        <v>3</v>
      </c>
      <c r="G16" s="17" t="n">
        <v>3.5</v>
      </c>
      <c r="H16" s="17" t="n">
        <v>30.7</v>
      </c>
      <c r="I16" s="17" t="n">
        <v>0.6</v>
      </c>
      <c r="J16" s="14"/>
      <c r="K16" s="14"/>
      <c r="L16" s="17" t="n">
        <v>68</v>
      </c>
      <c r="M16" s="14" t="n">
        <v>0.04</v>
      </c>
      <c r="N16" s="17" t="n">
        <v>12.2</v>
      </c>
      <c r="O16" s="16" t="n">
        <v>16</v>
      </c>
      <c r="P16" s="17" t="n">
        <v>0.6</v>
      </c>
      <c r="Q16" s="17" t="n">
        <v>0.3</v>
      </c>
      <c r="R16" s="17" t="n">
        <v>14.7</v>
      </c>
      <c r="S16" s="17" t="n">
        <v>0.3</v>
      </c>
      <c r="T16" s="17" t="n">
        <v>0.001</v>
      </c>
      <c r="U16" s="14"/>
    </row>
    <row r="17" customFormat="false" ht="11.25" hidden="false" customHeight="true" outlineLevel="0" collapsed="false">
      <c r="A17" s="14" t="n">
        <v>87</v>
      </c>
      <c r="B17" s="15" t="s">
        <v>40</v>
      </c>
      <c r="C17" s="15"/>
      <c r="D17" s="16" t="n">
        <v>180</v>
      </c>
      <c r="E17" s="17" t="n">
        <v>1.8</v>
      </c>
      <c r="F17" s="17" t="n">
        <v>4.9</v>
      </c>
      <c r="G17" s="17" t="n">
        <v>8.9</v>
      </c>
      <c r="H17" s="16" t="n">
        <v>134</v>
      </c>
      <c r="I17" s="17" t="n">
        <v>0.9</v>
      </c>
      <c r="J17" s="17" t="n">
        <v>0.003</v>
      </c>
      <c r="K17" s="17" t="n">
        <v>0.1</v>
      </c>
      <c r="L17" s="17" t="n">
        <v>1.1</v>
      </c>
      <c r="M17" s="14"/>
      <c r="N17" s="17" t="n">
        <v>67.6</v>
      </c>
      <c r="O17" s="17" t="n">
        <v>24.3</v>
      </c>
      <c r="P17" s="17" t="n">
        <v>12.3</v>
      </c>
      <c r="Q17" s="17" t="n">
        <v>0.7</v>
      </c>
      <c r="R17" s="17" t="n">
        <v>107.2</v>
      </c>
      <c r="S17" s="14"/>
      <c r="T17" s="17" t="n">
        <v>0.06</v>
      </c>
      <c r="U17" s="17" t="n">
        <v>0.6</v>
      </c>
    </row>
    <row r="18" customFormat="false" ht="21.75" hidden="false" customHeight="true" outlineLevel="0" collapsed="false">
      <c r="A18" s="14" t="n">
        <v>267</v>
      </c>
      <c r="B18" s="15" t="s">
        <v>41</v>
      </c>
      <c r="C18" s="15"/>
      <c r="D18" s="16" t="n">
        <v>70</v>
      </c>
      <c r="E18" s="17" t="n">
        <v>10.1</v>
      </c>
      <c r="F18" s="16" t="n">
        <v>6</v>
      </c>
      <c r="G18" s="17" t="n">
        <v>2.5</v>
      </c>
      <c r="H18" s="17" t="n">
        <v>112.9</v>
      </c>
      <c r="I18" s="17" t="n">
        <v>0.6</v>
      </c>
      <c r="J18" s="17" t="n">
        <v>0.1</v>
      </c>
      <c r="K18" s="17" t="n">
        <v>0.1</v>
      </c>
      <c r="L18" s="17" t="n">
        <v>0.7</v>
      </c>
      <c r="M18" s="14" t="n">
        <v>0.001</v>
      </c>
      <c r="N18" s="16" t="n">
        <v>164.3</v>
      </c>
      <c r="O18" s="17" t="n">
        <v>65.5</v>
      </c>
      <c r="P18" s="16" t="n">
        <v>13</v>
      </c>
      <c r="Q18" s="17" t="n">
        <v>0.8</v>
      </c>
      <c r="R18" s="14" t="n">
        <v>0.09</v>
      </c>
      <c r="S18" s="14"/>
      <c r="T18" s="14"/>
      <c r="U18" s="14" t="n">
        <v>0.1</v>
      </c>
    </row>
    <row r="19" customFormat="false" ht="14.5" hidden="false" customHeight="true" outlineLevel="0" collapsed="false">
      <c r="A19" s="14" t="n">
        <v>177</v>
      </c>
      <c r="B19" s="15" t="s">
        <v>42</v>
      </c>
      <c r="C19" s="15"/>
      <c r="D19" s="16" t="n">
        <v>130</v>
      </c>
      <c r="E19" s="17" t="n">
        <v>4.9</v>
      </c>
      <c r="F19" s="17" t="n">
        <v>6.4</v>
      </c>
      <c r="G19" s="17" t="n">
        <v>52.6</v>
      </c>
      <c r="H19" s="17" t="n">
        <v>224.4</v>
      </c>
      <c r="I19" s="14"/>
      <c r="J19" s="17" t="n">
        <v>0.1</v>
      </c>
      <c r="K19" s="17" t="n">
        <v>0.1</v>
      </c>
      <c r="L19" s="14"/>
      <c r="M19" s="14" t="n">
        <v>0.05</v>
      </c>
      <c r="N19" s="17" t="n">
        <v>26.6</v>
      </c>
      <c r="O19" s="17" t="n">
        <v>157.5</v>
      </c>
      <c r="P19" s="17" t="n">
        <v>24.1</v>
      </c>
      <c r="Q19" s="17" t="n">
        <v>0.1</v>
      </c>
      <c r="R19" s="14" t="n">
        <v>74.1</v>
      </c>
      <c r="S19" s="14"/>
      <c r="T19" s="14" t="n">
        <v>0.001</v>
      </c>
      <c r="U19" s="14"/>
    </row>
    <row r="20" customFormat="false" ht="14" hidden="false" customHeight="true" outlineLevel="0" collapsed="false">
      <c r="A20" s="14" t="n">
        <v>417</v>
      </c>
      <c r="B20" s="15" t="s">
        <v>43</v>
      </c>
      <c r="C20" s="15"/>
      <c r="D20" s="16" t="n">
        <v>180</v>
      </c>
      <c r="E20" s="17" t="n">
        <v>0.2</v>
      </c>
      <c r="F20" s="17" t="n">
        <v>0.1</v>
      </c>
      <c r="G20" s="17" t="n">
        <v>13.4</v>
      </c>
      <c r="H20" s="17" t="n">
        <v>57.8</v>
      </c>
      <c r="I20" s="16" t="n">
        <v>17</v>
      </c>
      <c r="J20" s="14"/>
      <c r="K20" s="14"/>
      <c r="L20" s="14" t="n">
        <v>89</v>
      </c>
      <c r="M20" s="14" t="n">
        <v>2.6</v>
      </c>
      <c r="N20" s="17" t="n">
        <v>14.4</v>
      </c>
      <c r="O20" s="17" t="n">
        <v>1.2</v>
      </c>
      <c r="P20" s="17" t="n">
        <v>1.2</v>
      </c>
      <c r="Q20" s="17" t="n">
        <v>0.2</v>
      </c>
      <c r="R20" s="14" t="n">
        <v>10</v>
      </c>
      <c r="S20" s="14"/>
      <c r="T20" s="14"/>
      <c r="U20" s="14"/>
    </row>
    <row r="21" customFormat="false" ht="11.25" hidden="false" customHeight="true" outlineLevel="0" collapsed="false">
      <c r="A21" s="14" t="n">
        <v>1</v>
      </c>
      <c r="B21" s="15" t="s">
        <v>44</v>
      </c>
      <c r="C21" s="15"/>
      <c r="D21" s="16" t="n">
        <v>40</v>
      </c>
      <c r="E21" s="17" t="n">
        <v>1.5</v>
      </c>
      <c r="F21" s="17" t="n">
        <v>0.5</v>
      </c>
      <c r="G21" s="17" t="n">
        <v>13.7</v>
      </c>
      <c r="H21" s="17" t="n">
        <v>66.2</v>
      </c>
      <c r="I21" s="14"/>
      <c r="J21" s="17" t="n">
        <v>0.1</v>
      </c>
      <c r="K21" s="14"/>
      <c r="L21" s="14"/>
      <c r="M21" s="14"/>
      <c r="N21" s="16" t="n">
        <v>26</v>
      </c>
      <c r="O21" s="17" t="n">
        <v>13.2</v>
      </c>
      <c r="P21" s="17" t="n">
        <v>18.8</v>
      </c>
      <c r="Q21" s="17" t="n">
        <v>1.6</v>
      </c>
      <c r="R21" s="14" t="n">
        <v>2.9</v>
      </c>
      <c r="S21" s="14"/>
      <c r="T21" s="14"/>
      <c r="U21" s="14"/>
    </row>
    <row r="22" customFormat="false" ht="11.25" hidden="false" customHeight="true" outlineLevel="0" collapsed="false">
      <c r="A22" s="18" t="s">
        <v>45</v>
      </c>
      <c r="B22" s="18"/>
      <c r="C22" s="18"/>
      <c r="D22" s="18"/>
      <c r="E22" s="17" t="n">
        <v>19</v>
      </c>
      <c r="F22" s="17" t="n">
        <v>20.9</v>
      </c>
      <c r="G22" s="17" t="n">
        <v>94.6</v>
      </c>
      <c r="H22" s="16" t="n">
        <v>650</v>
      </c>
      <c r="I22" s="17" t="n">
        <v>19.1</v>
      </c>
      <c r="J22" s="17" t="n">
        <v>0.3</v>
      </c>
      <c r="K22" s="17" t="n">
        <v>0.3</v>
      </c>
      <c r="L22" s="17" t="n">
        <v>173</v>
      </c>
      <c r="M22" s="14" t="n">
        <v>2.7</v>
      </c>
      <c r="N22" s="17" t="n">
        <v>311.1</v>
      </c>
      <c r="O22" s="16" t="n">
        <v>278</v>
      </c>
      <c r="P22" s="17" t="n">
        <v>70</v>
      </c>
      <c r="Q22" s="17" t="n">
        <v>3.7</v>
      </c>
      <c r="R22" s="17" t="n">
        <v>209</v>
      </c>
      <c r="S22" s="17" t="n">
        <v>0.3</v>
      </c>
      <c r="T22" s="17" t="n">
        <v>0.08</v>
      </c>
      <c r="U22" s="17" t="n">
        <v>0.7</v>
      </c>
    </row>
    <row r="23" customFormat="false" ht="11.25" hidden="false" customHeight="true" outlineLevel="0" collapsed="false">
      <c r="A23" s="13" t="s">
        <v>4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1.25" hidden="false" customHeight="true" outlineLevel="0" collapsed="false">
      <c r="A24" s="14" t="n">
        <v>1</v>
      </c>
      <c r="B24" s="15" t="s">
        <v>36</v>
      </c>
      <c r="C24" s="15"/>
      <c r="D24" s="16" t="n">
        <v>30</v>
      </c>
      <c r="E24" s="17" t="n">
        <v>0.003</v>
      </c>
      <c r="F24" s="17" t="n">
        <v>0</v>
      </c>
      <c r="G24" s="17" t="n">
        <v>7.2</v>
      </c>
      <c r="H24" s="17" t="n">
        <v>58.8</v>
      </c>
      <c r="I24" s="14"/>
      <c r="J24" s="14"/>
      <c r="K24" s="14" t="n">
        <v>0.1</v>
      </c>
      <c r="L24" s="17" t="n">
        <v>35</v>
      </c>
      <c r="M24" s="14" t="n">
        <v>1</v>
      </c>
      <c r="N24" s="17" t="n">
        <v>74.2</v>
      </c>
      <c r="O24" s="17" t="n">
        <v>86.4</v>
      </c>
      <c r="P24" s="17" t="n">
        <v>13</v>
      </c>
      <c r="Q24" s="17" t="n">
        <v>1</v>
      </c>
      <c r="R24" s="14" t="n">
        <v>30</v>
      </c>
      <c r="S24" s="14" t="n">
        <v>0.005</v>
      </c>
      <c r="T24" s="14" t="n">
        <v>0.001</v>
      </c>
      <c r="U24" s="14" t="n">
        <v>0.015</v>
      </c>
    </row>
    <row r="25" customFormat="false" ht="11.25" hidden="false" customHeight="true" outlineLevel="0" collapsed="false">
      <c r="A25" s="14" t="n">
        <v>400</v>
      </c>
      <c r="B25" s="15" t="s">
        <v>47</v>
      </c>
      <c r="C25" s="15"/>
      <c r="D25" s="16" t="n">
        <v>220</v>
      </c>
      <c r="E25" s="17" t="n">
        <v>1.4</v>
      </c>
      <c r="F25" s="17" t="n">
        <v>2.6</v>
      </c>
      <c r="G25" s="17" t="n">
        <v>22.1</v>
      </c>
      <c r="H25" s="17" t="n">
        <v>213</v>
      </c>
      <c r="I25" s="17" t="n">
        <v>7.9</v>
      </c>
      <c r="J25" s="14" t="n">
        <v>0.1</v>
      </c>
      <c r="K25" s="14"/>
      <c r="L25" s="14" t="n">
        <v>39.5</v>
      </c>
      <c r="M25" s="14" t="n">
        <v>0.5</v>
      </c>
      <c r="N25" s="17" t="n">
        <v>61.8</v>
      </c>
      <c r="O25" s="17" t="n">
        <v>39.6</v>
      </c>
      <c r="P25" s="17" t="n">
        <v>16</v>
      </c>
      <c r="Q25" s="17" t="n">
        <v>0.3</v>
      </c>
      <c r="R25" s="14" t="n">
        <v>57</v>
      </c>
      <c r="S25" s="14" t="n">
        <v>0.01</v>
      </c>
      <c r="T25" s="14" t="n">
        <v>0.001</v>
      </c>
      <c r="U25" s="14" t="n">
        <v>0.15</v>
      </c>
    </row>
    <row r="26" customFormat="false" ht="11.25" hidden="false" customHeight="true" outlineLevel="0" collapsed="false">
      <c r="A26" s="18" t="s">
        <v>48</v>
      </c>
      <c r="B26" s="18"/>
      <c r="C26" s="18"/>
      <c r="D26" s="18"/>
      <c r="E26" s="17" t="n">
        <v>8</v>
      </c>
      <c r="F26" s="17" t="n">
        <v>9</v>
      </c>
      <c r="G26" s="17" t="n">
        <v>92</v>
      </c>
      <c r="H26" s="17" t="n">
        <v>271.5</v>
      </c>
      <c r="I26" s="17" t="n">
        <v>7.9</v>
      </c>
      <c r="J26" s="21" t="n">
        <v>0.1</v>
      </c>
      <c r="K26" s="14" t="n">
        <v>0.1</v>
      </c>
      <c r="L26" s="17" t="n">
        <v>74.5</v>
      </c>
      <c r="M26" s="19" t="n">
        <v>1.5</v>
      </c>
      <c r="N26" s="17" t="n">
        <v>136</v>
      </c>
      <c r="O26" s="17" t="n">
        <v>126</v>
      </c>
      <c r="P26" s="17" t="n">
        <v>29</v>
      </c>
      <c r="Q26" s="17" t="n">
        <v>1.3</v>
      </c>
      <c r="R26" s="14" t="n">
        <v>87</v>
      </c>
      <c r="S26" s="14" t="n">
        <v>0.015</v>
      </c>
      <c r="T26" s="14" t="n">
        <v>0.002</v>
      </c>
      <c r="U26" s="14" t="n">
        <v>0.3</v>
      </c>
    </row>
    <row r="27" customFormat="false" ht="11.25" hidden="false" customHeight="true" outlineLevel="0" collapsed="false">
      <c r="A27" s="22" t="s">
        <v>4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8" customFormat="false" ht="11.25" hidden="false" customHeight="true" outlineLevel="0" collapsed="false">
      <c r="A28" s="14" t="n">
        <v>418</v>
      </c>
      <c r="B28" s="15" t="s">
        <v>50</v>
      </c>
      <c r="C28" s="15"/>
      <c r="D28" s="16" t="n">
        <v>100</v>
      </c>
      <c r="E28" s="17" t="n">
        <v>7.8</v>
      </c>
      <c r="F28" s="17" t="n">
        <v>2.5</v>
      </c>
      <c r="G28" s="17" t="n">
        <v>15.2</v>
      </c>
      <c r="H28" s="16" t="n">
        <v>87</v>
      </c>
      <c r="I28" s="16" t="n">
        <v>2</v>
      </c>
      <c r="J28" s="14" t="n">
        <v>0.04</v>
      </c>
      <c r="K28" s="14" t="n">
        <v>0.03</v>
      </c>
      <c r="L28" s="14" t="n">
        <v>20</v>
      </c>
      <c r="M28" s="14" t="n">
        <v>0.4</v>
      </c>
      <c r="N28" s="16" t="n">
        <v>42</v>
      </c>
      <c r="O28" s="16" t="n">
        <v>38</v>
      </c>
      <c r="P28" s="16" t="n">
        <v>9</v>
      </c>
      <c r="Q28" s="17" t="n">
        <v>0.4</v>
      </c>
      <c r="R28" s="16" t="n">
        <v>28</v>
      </c>
      <c r="S28" s="14" t="n">
        <v>0.003</v>
      </c>
      <c r="T28" s="17" t="n">
        <v>0.001</v>
      </c>
      <c r="U28" s="17" t="n">
        <v>0.1</v>
      </c>
    </row>
    <row r="29" customFormat="false" ht="11.25" hidden="false" customHeight="true" outlineLevel="0" collapsed="false">
      <c r="A29" s="18" t="s">
        <v>51</v>
      </c>
      <c r="B29" s="18"/>
      <c r="C29" s="18"/>
      <c r="D29" s="18"/>
      <c r="E29" s="17" t="n">
        <v>7.8</v>
      </c>
      <c r="F29" s="17" t="n">
        <v>2.5</v>
      </c>
      <c r="G29" s="17" t="n">
        <v>15.2</v>
      </c>
      <c r="H29" s="16" t="n">
        <v>87</v>
      </c>
      <c r="I29" s="16" t="n">
        <v>2</v>
      </c>
      <c r="J29" s="14" t="n">
        <v>0.04</v>
      </c>
      <c r="K29" s="14" t="n">
        <v>0.03</v>
      </c>
      <c r="L29" s="14" t="n">
        <v>20</v>
      </c>
      <c r="M29" s="14" t="n">
        <v>0.4</v>
      </c>
      <c r="N29" s="16" t="n">
        <v>42</v>
      </c>
      <c r="O29" s="16" t="n">
        <v>38</v>
      </c>
      <c r="P29" s="16" t="n">
        <v>9</v>
      </c>
      <c r="Q29" s="17" t="n">
        <v>0.4</v>
      </c>
      <c r="R29" s="16" t="n">
        <v>28</v>
      </c>
      <c r="S29" s="14" t="n">
        <v>0.003</v>
      </c>
      <c r="T29" s="17" t="n">
        <v>0.001</v>
      </c>
      <c r="U29" s="17" t="n">
        <v>0.1</v>
      </c>
    </row>
    <row r="30" customFormat="false" ht="11.25" hidden="false" customHeight="true" outlineLevel="0" collapsed="false">
      <c r="A30" s="13" t="s">
        <v>52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1" hidden="false" customHeight="false" outlineLevel="0" collapsed="false">
      <c r="A31" s="13" t="n">
        <v>21</v>
      </c>
      <c r="B31" s="23" t="s">
        <v>53</v>
      </c>
      <c r="C31" s="23"/>
      <c r="D31" s="24" t="n">
        <v>60</v>
      </c>
      <c r="E31" s="17" t="n">
        <v>0.2</v>
      </c>
      <c r="F31" s="17" t="n">
        <v>0.2</v>
      </c>
      <c r="G31" s="16" t="n">
        <v>4</v>
      </c>
      <c r="H31" s="17" t="n">
        <v>18.5</v>
      </c>
      <c r="I31" s="17" t="n">
        <v>6.8</v>
      </c>
      <c r="J31" s="14"/>
      <c r="K31" s="14"/>
      <c r="L31" s="14"/>
      <c r="M31" s="14"/>
      <c r="N31" s="17" t="n">
        <v>6.6</v>
      </c>
      <c r="O31" s="17" t="n">
        <v>4.5</v>
      </c>
      <c r="P31" s="17" t="n">
        <v>3.7</v>
      </c>
      <c r="Q31" s="17" t="n">
        <v>0.9</v>
      </c>
      <c r="R31" s="17" t="n">
        <v>43.9</v>
      </c>
      <c r="S31" s="14"/>
      <c r="T31" s="14"/>
      <c r="U31" s="17" t="n">
        <v>1.4</v>
      </c>
    </row>
    <row r="32" customFormat="false" ht="11" hidden="false" customHeight="true" outlineLevel="0" collapsed="false">
      <c r="A32" s="14" t="n">
        <v>144</v>
      </c>
      <c r="B32" s="15" t="s">
        <v>54</v>
      </c>
      <c r="C32" s="15"/>
      <c r="D32" s="14" t="n">
        <v>150</v>
      </c>
      <c r="E32" s="17" t="n">
        <v>10.5</v>
      </c>
      <c r="F32" s="17" t="n">
        <v>14.8</v>
      </c>
      <c r="G32" s="17" t="n">
        <v>39.1</v>
      </c>
      <c r="H32" s="17" t="n">
        <v>347.6</v>
      </c>
      <c r="I32" s="16" t="n">
        <v>11.2</v>
      </c>
      <c r="J32" s="17" t="n">
        <v>0.1</v>
      </c>
      <c r="K32" s="17" t="n">
        <v>0.2</v>
      </c>
      <c r="L32" s="17" t="n">
        <v>99.7</v>
      </c>
      <c r="M32" s="14" t="n">
        <v>1.3</v>
      </c>
      <c r="N32" s="17" t="n">
        <v>201.1</v>
      </c>
      <c r="O32" s="17" t="n">
        <v>175.7</v>
      </c>
      <c r="P32" s="17" t="n">
        <v>33.7</v>
      </c>
      <c r="Q32" s="16" t="n">
        <v>1</v>
      </c>
      <c r="R32" s="14" t="n">
        <v>100</v>
      </c>
      <c r="S32" s="14"/>
      <c r="T32" s="14"/>
      <c r="U32" s="14"/>
    </row>
    <row r="33" customFormat="false" ht="11.25" hidden="false" customHeight="true" outlineLevel="0" collapsed="false">
      <c r="A33" s="14" t="n">
        <v>411</v>
      </c>
      <c r="B33" s="15" t="s">
        <v>35</v>
      </c>
      <c r="C33" s="15"/>
      <c r="D33" s="16" t="n">
        <v>200</v>
      </c>
      <c r="E33" s="17" t="n">
        <v>0.1</v>
      </c>
      <c r="F33" s="14"/>
      <c r="G33" s="16" t="n">
        <v>15</v>
      </c>
      <c r="H33" s="17" t="n">
        <v>56.9</v>
      </c>
      <c r="I33" s="17" t="n">
        <v>0.1</v>
      </c>
      <c r="J33" s="14"/>
      <c r="K33" s="14"/>
      <c r="L33" s="14" t="n">
        <v>15.2</v>
      </c>
      <c r="M33" s="14" t="n">
        <v>0.4</v>
      </c>
      <c r="N33" s="17" t="n">
        <v>3.3</v>
      </c>
      <c r="O33" s="17" t="n">
        <v>4.9</v>
      </c>
      <c r="P33" s="17" t="n">
        <v>2.6</v>
      </c>
      <c r="Q33" s="17" t="n">
        <v>0.5</v>
      </c>
      <c r="R33" s="17" t="n">
        <v>15.3</v>
      </c>
      <c r="S33" s="14"/>
      <c r="T33" s="14"/>
      <c r="U33" s="16" t="n">
        <v>0.3</v>
      </c>
    </row>
    <row r="34" customFormat="false" ht="11.25" hidden="false" customHeight="true" outlineLevel="0" collapsed="false">
      <c r="A34" s="14" t="n">
        <v>1</v>
      </c>
      <c r="B34" s="15" t="s">
        <v>55</v>
      </c>
      <c r="C34" s="15"/>
      <c r="D34" s="16" t="n">
        <v>40</v>
      </c>
      <c r="E34" s="17" t="n">
        <v>2.3</v>
      </c>
      <c r="F34" s="17" t="n">
        <v>0.2</v>
      </c>
      <c r="G34" s="17" t="n">
        <v>14.6</v>
      </c>
      <c r="H34" s="17" t="n">
        <v>70.5</v>
      </c>
      <c r="I34" s="17" t="n">
        <v>0.7</v>
      </c>
      <c r="J34" s="14"/>
      <c r="K34" s="14"/>
      <c r="L34" s="14" t="n">
        <v>10</v>
      </c>
      <c r="M34" s="14" t="n">
        <v>0.6</v>
      </c>
      <c r="N34" s="16" t="n">
        <v>6</v>
      </c>
      <c r="O34" s="17" t="n">
        <v>19.5</v>
      </c>
      <c r="P34" s="17" t="n">
        <v>9.9</v>
      </c>
      <c r="Q34" s="17" t="n">
        <v>0.3</v>
      </c>
      <c r="R34" s="17" t="n">
        <v>39.3</v>
      </c>
      <c r="S34" s="16" t="n">
        <v>0.25</v>
      </c>
      <c r="T34" s="17" t="n">
        <v>0.005</v>
      </c>
      <c r="U34" s="17" t="n">
        <v>0.2</v>
      </c>
    </row>
    <row r="35" customFormat="false" ht="11.25" hidden="false" customHeight="true" outlineLevel="0" collapsed="false">
      <c r="A35" s="18" t="s">
        <v>56</v>
      </c>
      <c r="B35" s="18"/>
      <c r="C35" s="18"/>
      <c r="D35" s="18"/>
      <c r="E35" s="17" t="n">
        <v>12.9</v>
      </c>
      <c r="F35" s="17" t="n">
        <v>15</v>
      </c>
      <c r="G35" s="17" t="n">
        <v>68.7</v>
      </c>
      <c r="H35" s="17" t="n">
        <v>475</v>
      </c>
      <c r="I35" s="17" t="n">
        <v>12</v>
      </c>
      <c r="J35" s="17" t="n">
        <v>0.1</v>
      </c>
      <c r="K35" s="17" t="n">
        <v>0.2</v>
      </c>
      <c r="L35" s="17" t="n">
        <v>124.9</v>
      </c>
      <c r="M35" s="14" t="n">
        <v>2.3</v>
      </c>
      <c r="N35" s="17" t="n">
        <v>210.4</v>
      </c>
      <c r="O35" s="17" t="n">
        <v>200.1</v>
      </c>
      <c r="P35" s="17" t="n">
        <v>46.2</v>
      </c>
      <c r="Q35" s="17" t="n">
        <v>1.8</v>
      </c>
      <c r="R35" s="17" t="n">
        <v>154.6</v>
      </c>
      <c r="S35" s="16" t="n">
        <v>0.025</v>
      </c>
      <c r="T35" s="17" t="n">
        <v>0.005</v>
      </c>
      <c r="U35" s="17" t="n">
        <v>0.5</v>
      </c>
    </row>
    <row r="36" customFormat="false" ht="11.25" hidden="false" customHeight="true" outlineLevel="0" collapsed="false">
      <c r="A36" s="18" t="s">
        <v>57</v>
      </c>
      <c r="B36" s="18"/>
      <c r="C36" s="18"/>
      <c r="D36" s="18"/>
      <c r="E36" s="17" t="n">
        <f aca="false">E35+E29+E22+E26+E14</f>
        <v>58.4</v>
      </c>
      <c r="F36" s="17" t="n">
        <f aca="false">F35+F29+F22+F26+F14</f>
        <v>58.9</v>
      </c>
      <c r="G36" s="17" t="n">
        <f aca="false">G35+G29+G22+G26+G14</f>
        <v>316.7</v>
      </c>
      <c r="H36" s="17" t="n">
        <f aca="false">H35+H29+H22+H26+H14</f>
        <v>1843.4</v>
      </c>
      <c r="I36" s="17" t="n">
        <f aca="false">I35+I29+I22+I26+I14</f>
        <v>51.6</v>
      </c>
      <c r="J36" s="17" t="n">
        <f aca="false">J35+J29+J22+J26+J14</f>
        <v>0.74</v>
      </c>
      <c r="K36" s="17" t="n">
        <f aca="false">K35+K29+K22+K26+K14</f>
        <v>0.83</v>
      </c>
      <c r="L36" s="17" t="n">
        <f aca="false">L35+L29+L22+L26+L14</f>
        <v>490.4</v>
      </c>
      <c r="M36" s="17" t="n">
        <f aca="false">M35+M29+M22+M26+M14</f>
        <v>8.9</v>
      </c>
      <c r="N36" s="17" t="n">
        <f aca="false">N35+N29+N22+N26+N14</f>
        <v>878.1</v>
      </c>
      <c r="O36" s="17" t="n">
        <f aca="false">O35+O29+O22+O26+O14</f>
        <v>804.1</v>
      </c>
      <c r="P36" s="17" t="n">
        <f aca="false">P35+P29+P22+P26+P14</f>
        <v>197.9</v>
      </c>
      <c r="Q36" s="17" t="n">
        <f aca="false">Q35+Q29+Q22+Q26+Q14</f>
        <v>8.7</v>
      </c>
      <c r="R36" s="17" t="n">
        <f aca="false">R35+R29+R22+R26+R14</f>
        <v>606.8</v>
      </c>
      <c r="S36" s="17" t="n">
        <f aca="false">S35+S29+S22+S26+S14</f>
        <v>0.363</v>
      </c>
      <c r="T36" s="17" t="n">
        <f aca="false">T35+T29+T22+T26+T14</f>
        <v>0.091</v>
      </c>
      <c r="U36" s="17" t="n">
        <f aca="false">U35+U29+U22+U26+U14</f>
        <v>2</v>
      </c>
    </row>
    <row r="37" customFormat="false" ht="11.25" hidden="false" customHeight="true" outlineLevel="0" collapsed="false">
      <c r="A37" s="25" t="s">
        <v>0</v>
      </c>
      <c r="B37" s="26"/>
      <c r="C37" s="26"/>
      <c r="D37" s="26"/>
      <c r="E37" s="26"/>
      <c r="F37" s="26"/>
      <c r="G37" s="26"/>
      <c r="H37" s="26"/>
      <c r="I37" s="26"/>
      <c r="J37" s="26"/>
      <c r="K37" s="3" t="s">
        <v>1</v>
      </c>
      <c r="L37" s="3"/>
      <c r="M37" s="3"/>
      <c r="N37" s="3"/>
      <c r="O37" s="3"/>
      <c r="P37" s="3"/>
      <c r="Q37" s="3"/>
      <c r="R37" s="26"/>
      <c r="S37" s="26"/>
      <c r="T37" s="26"/>
      <c r="U37" s="26"/>
    </row>
    <row r="38" customFormat="false" ht="11.25" hidden="false" customHeight="true" outlineLevel="0" collapsed="false">
      <c r="A38" s="27" t="s">
        <v>58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1.25" hidden="false" customHeight="true" outlineLevel="0" collapsed="false">
      <c r="A39" s="5" t="s">
        <v>3</v>
      </c>
      <c r="E39" s="6" t="s">
        <v>4</v>
      </c>
      <c r="F39" s="7" t="s">
        <v>59</v>
      </c>
      <c r="G39" s="7"/>
      <c r="H39" s="7"/>
      <c r="J39" s="8" t="s">
        <v>6</v>
      </c>
      <c r="K39" s="8"/>
    </row>
    <row r="40" customFormat="false" ht="11.25" hidden="false" customHeight="true" outlineLevel="0" collapsed="false">
      <c r="D40" s="9" t="s">
        <v>7</v>
      </c>
      <c r="E40" s="9"/>
      <c r="F40" s="10" t="n">
        <v>1</v>
      </c>
      <c r="H40" s="28" t="s">
        <v>8</v>
      </c>
      <c r="I40" s="28"/>
      <c r="J40" s="28"/>
      <c r="K40" s="28"/>
    </row>
    <row r="41" customFormat="false" ht="21.75" hidden="false" customHeight="true" outlineLevel="0" collapsed="false">
      <c r="A41" s="29" t="s">
        <v>9</v>
      </c>
      <c r="B41" s="29" t="s">
        <v>10</v>
      </c>
      <c r="C41" s="29"/>
      <c r="D41" s="29" t="s">
        <v>11</v>
      </c>
      <c r="E41" s="29" t="s">
        <v>12</v>
      </c>
      <c r="F41" s="29"/>
      <c r="G41" s="29"/>
      <c r="H41" s="29" t="s">
        <v>13</v>
      </c>
      <c r="I41" s="29" t="s">
        <v>14</v>
      </c>
      <c r="J41" s="29"/>
      <c r="K41" s="29"/>
      <c r="L41" s="29"/>
      <c r="M41" s="29"/>
      <c r="N41" s="29" t="s">
        <v>15</v>
      </c>
      <c r="O41" s="29"/>
      <c r="P41" s="29"/>
      <c r="Q41" s="29"/>
      <c r="R41" s="29"/>
      <c r="S41" s="29"/>
      <c r="T41" s="29"/>
      <c r="U41" s="29"/>
    </row>
    <row r="42" customFormat="false" ht="21" hidden="false" customHeight="true" outlineLevel="0" collapsed="false">
      <c r="A42" s="29"/>
      <c r="B42" s="29"/>
      <c r="C42" s="29"/>
      <c r="D42" s="29"/>
      <c r="E42" s="29" t="s">
        <v>16</v>
      </c>
      <c r="F42" s="29" t="s">
        <v>17</v>
      </c>
      <c r="G42" s="29" t="s">
        <v>18</v>
      </c>
      <c r="H42" s="29"/>
      <c r="I42" s="29" t="s">
        <v>19</v>
      </c>
      <c r="J42" s="29" t="s">
        <v>20</v>
      </c>
      <c r="K42" s="29" t="s">
        <v>21</v>
      </c>
      <c r="L42" s="29" t="s">
        <v>22</v>
      </c>
      <c r="M42" s="29" t="s">
        <v>23</v>
      </c>
      <c r="N42" s="29" t="s">
        <v>24</v>
      </c>
      <c r="O42" s="29" t="s">
        <v>25</v>
      </c>
      <c r="P42" s="29" t="s">
        <v>26</v>
      </c>
      <c r="Q42" s="29" t="s">
        <v>27</v>
      </c>
      <c r="R42" s="29" t="s">
        <v>28</v>
      </c>
      <c r="S42" s="29" t="s">
        <v>29</v>
      </c>
      <c r="T42" s="29" t="s">
        <v>30</v>
      </c>
      <c r="U42" s="29" t="s">
        <v>31</v>
      </c>
    </row>
    <row r="43" customFormat="false" ht="13.25" hidden="false" customHeight="true" outlineLevel="0" collapsed="false">
      <c r="A43" s="30" t="n">
        <v>1</v>
      </c>
      <c r="B43" s="30" t="n">
        <v>2</v>
      </c>
      <c r="C43" s="30"/>
      <c r="D43" s="30" t="n">
        <v>3</v>
      </c>
      <c r="E43" s="30" t="n">
        <v>4</v>
      </c>
      <c r="F43" s="30" t="n">
        <v>5</v>
      </c>
      <c r="G43" s="30" t="n">
        <v>6</v>
      </c>
      <c r="H43" s="30" t="n">
        <v>7</v>
      </c>
      <c r="I43" s="30" t="n">
        <v>8</v>
      </c>
      <c r="J43" s="30" t="n">
        <v>9</v>
      </c>
      <c r="K43" s="30" t="n">
        <v>10</v>
      </c>
      <c r="L43" s="30" t="n">
        <v>11</v>
      </c>
      <c r="M43" s="30" t="n">
        <v>12</v>
      </c>
      <c r="N43" s="30" t="n">
        <v>13</v>
      </c>
      <c r="O43" s="30" t="n">
        <v>14</v>
      </c>
      <c r="P43" s="30" t="n">
        <v>15</v>
      </c>
      <c r="Q43" s="30" t="n">
        <v>16</v>
      </c>
      <c r="R43" s="30" t="n">
        <v>16</v>
      </c>
      <c r="S43" s="30" t="n">
        <v>16</v>
      </c>
      <c r="T43" s="30" t="n">
        <v>16</v>
      </c>
      <c r="U43" s="30" t="n">
        <v>16</v>
      </c>
    </row>
    <row r="44" customFormat="false" ht="11.25" hidden="false" customHeight="true" outlineLevel="0" collapsed="false">
      <c r="A44" s="31" t="s">
        <v>32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12.75" hidden="false" customHeight="true" outlineLevel="0" collapsed="false">
      <c r="A45" s="14" t="n">
        <v>7</v>
      </c>
      <c r="B45" s="15" t="s">
        <v>60</v>
      </c>
      <c r="C45" s="15"/>
      <c r="D45" s="16" t="n">
        <v>12</v>
      </c>
      <c r="E45" s="17" t="n">
        <v>2.8</v>
      </c>
      <c r="F45" s="17" t="n">
        <v>3.5</v>
      </c>
      <c r="G45" s="14" t="n">
        <v>9.2</v>
      </c>
      <c r="H45" s="17" t="n">
        <v>43.7</v>
      </c>
      <c r="I45" s="17" t="n">
        <v>2.1</v>
      </c>
      <c r="J45" s="14"/>
      <c r="K45" s="14"/>
      <c r="L45" s="17" t="n">
        <v>43.5</v>
      </c>
      <c r="M45" s="14" t="n">
        <v>0.5</v>
      </c>
      <c r="N45" s="17" t="n">
        <v>35.6</v>
      </c>
      <c r="O45" s="16" t="n">
        <v>60</v>
      </c>
      <c r="P45" s="17" t="n">
        <v>4.2</v>
      </c>
      <c r="Q45" s="17" t="n">
        <v>0.1</v>
      </c>
      <c r="R45" s="14" t="n">
        <v>21.3</v>
      </c>
      <c r="S45" s="14"/>
      <c r="T45" s="14"/>
      <c r="U45" s="14"/>
      <c r="V45" s="26"/>
    </row>
    <row r="46" customFormat="false" ht="12" hidden="false" customHeight="true" outlineLevel="0" collapsed="false">
      <c r="A46" s="14" t="n">
        <v>100</v>
      </c>
      <c r="B46" s="15" t="s">
        <v>61</v>
      </c>
      <c r="C46" s="15"/>
      <c r="D46" s="16" t="n">
        <v>200</v>
      </c>
      <c r="E46" s="17" t="n">
        <v>4.5</v>
      </c>
      <c r="F46" s="17" t="n">
        <v>5.1</v>
      </c>
      <c r="G46" s="17" t="n">
        <v>18.3</v>
      </c>
      <c r="H46" s="16" t="n">
        <v>135</v>
      </c>
      <c r="I46" s="17" t="n">
        <v>1.3</v>
      </c>
      <c r="J46" s="17" t="n">
        <v>0.1</v>
      </c>
      <c r="K46" s="17" t="n">
        <v>0.1</v>
      </c>
      <c r="L46" s="17" t="n">
        <v>33.2</v>
      </c>
      <c r="M46" s="17" t="n">
        <v>0.9</v>
      </c>
      <c r="N46" s="17" t="n">
        <v>76.2</v>
      </c>
      <c r="O46" s="17" t="n">
        <v>86.3</v>
      </c>
      <c r="P46" s="17" t="n">
        <v>16.5</v>
      </c>
      <c r="Q46" s="17" t="n">
        <v>1.3</v>
      </c>
      <c r="R46" s="17" t="n">
        <v>88.2</v>
      </c>
      <c r="S46" s="17" t="n">
        <v>0.02</v>
      </c>
      <c r="T46" s="16" t="n">
        <v>0.03</v>
      </c>
      <c r="U46" s="17" t="n">
        <v>0.4</v>
      </c>
      <c r="V46" s="26"/>
    </row>
    <row r="47" customFormat="false" ht="14.25" hidden="false" customHeight="true" outlineLevel="0" collapsed="false">
      <c r="A47" s="14" t="n">
        <v>400</v>
      </c>
      <c r="B47" s="15" t="s">
        <v>62</v>
      </c>
      <c r="C47" s="15"/>
      <c r="D47" s="16" t="n">
        <v>180</v>
      </c>
      <c r="E47" s="17" t="n">
        <v>4.2</v>
      </c>
      <c r="F47" s="17" t="n">
        <v>4.8</v>
      </c>
      <c r="G47" s="16" t="n">
        <v>19</v>
      </c>
      <c r="H47" s="17" t="n">
        <v>132.5</v>
      </c>
      <c r="I47" s="16" t="n">
        <v>3.4</v>
      </c>
      <c r="J47" s="17" t="n">
        <v>0.1</v>
      </c>
      <c r="K47" s="17" t="n">
        <v>0.1</v>
      </c>
      <c r="L47" s="17" t="n">
        <v>9.3</v>
      </c>
      <c r="M47" s="14" t="n">
        <v>0.6</v>
      </c>
      <c r="N47" s="17" t="n">
        <v>60.2</v>
      </c>
      <c r="O47" s="16" t="n">
        <v>12.9</v>
      </c>
      <c r="P47" s="16" t="n">
        <v>21</v>
      </c>
      <c r="Q47" s="17" t="n">
        <v>0.6</v>
      </c>
      <c r="R47" s="14" t="n">
        <v>10.3</v>
      </c>
      <c r="S47" s="14"/>
      <c r="T47" s="14"/>
      <c r="U47" s="14"/>
      <c r="V47" s="26"/>
    </row>
    <row r="48" customFormat="false" ht="11.25" hidden="false" customHeight="true" outlineLevel="0" collapsed="false">
      <c r="A48" s="14" t="n">
        <v>1</v>
      </c>
      <c r="B48" s="15" t="s">
        <v>36</v>
      </c>
      <c r="C48" s="15"/>
      <c r="D48" s="16" t="n">
        <v>25</v>
      </c>
      <c r="E48" s="14" t="n">
        <v>0.001</v>
      </c>
      <c r="F48" s="14" t="n">
        <v>0.009</v>
      </c>
      <c r="G48" s="14" t="n">
        <v>6</v>
      </c>
      <c r="H48" s="14" t="n">
        <v>49</v>
      </c>
      <c r="I48" s="14" t="n">
        <v>2.6</v>
      </c>
      <c r="J48" s="14"/>
      <c r="K48" s="14"/>
      <c r="L48" s="14" t="n">
        <v>15</v>
      </c>
      <c r="M48" s="14"/>
      <c r="N48" s="14" t="n">
        <v>11</v>
      </c>
      <c r="O48" s="14"/>
      <c r="P48" s="14"/>
      <c r="Q48" s="14"/>
      <c r="R48" s="14"/>
      <c r="S48" s="14"/>
      <c r="T48" s="14"/>
      <c r="U48" s="14"/>
      <c r="V48" s="26"/>
    </row>
    <row r="49" customFormat="false" ht="11.25" hidden="false" customHeight="true" outlineLevel="0" collapsed="false">
      <c r="A49" s="18" t="s">
        <v>37</v>
      </c>
      <c r="B49" s="18"/>
      <c r="C49" s="18"/>
      <c r="D49" s="18"/>
      <c r="E49" s="17" t="n">
        <v>11.5</v>
      </c>
      <c r="F49" s="17" t="n">
        <v>13.4</v>
      </c>
      <c r="G49" s="17" t="n">
        <v>52.5</v>
      </c>
      <c r="H49" s="17" t="n">
        <v>360.2</v>
      </c>
      <c r="I49" s="17" t="n">
        <v>9.4</v>
      </c>
      <c r="J49" s="17" t="n">
        <v>0.2</v>
      </c>
      <c r="K49" s="17" t="n">
        <v>0.2</v>
      </c>
      <c r="L49" s="17" t="n">
        <v>101</v>
      </c>
      <c r="M49" s="17" t="n">
        <v>2</v>
      </c>
      <c r="N49" s="17" t="n">
        <v>183</v>
      </c>
      <c r="O49" s="17" t="n">
        <v>158.9</v>
      </c>
      <c r="P49" s="17" t="n">
        <v>41.7</v>
      </c>
      <c r="Q49" s="17" t="n">
        <v>2</v>
      </c>
      <c r="R49" s="17" t="n">
        <v>119.8</v>
      </c>
      <c r="S49" s="17" t="n">
        <v>0.02</v>
      </c>
      <c r="T49" s="16" t="n">
        <v>0.003</v>
      </c>
      <c r="U49" s="17" t="n">
        <v>0.4</v>
      </c>
      <c r="V49" s="26"/>
    </row>
    <row r="50" customFormat="false" ht="11.25" hidden="false" customHeight="true" outlineLevel="0" collapsed="false">
      <c r="A50" s="13" t="s">
        <v>3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26"/>
    </row>
    <row r="51" customFormat="false" ht="21" hidden="false" customHeight="true" outlineLevel="0" collapsed="false">
      <c r="A51" s="14" t="n">
        <v>20</v>
      </c>
      <c r="B51" s="15" t="s">
        <v>63</v>
      </c>
      <c r="C51" s="15"/>
      <c r="D51" s="16" t="n">
        <v>30</v>
      </c>
      <c r="E51" s="17" t="n">
        <v>1.3</v>
      </c>
      <c r="F51" s="16" t="n">
        <v>2.3</v>
      </c>
      <c r="G51" s="17" t="n">
        <v>0.6</v>
      </c>
      <c r="H51" s="17" t="n">
        <v>43.1</v>
      </c>
      <c r="I51" s="17" t="n">
        <v>1.2</v>
      </c>
      <c r="J51" s="14"/>
      <c r="K51" s="14"/>
      <c r="L51" s="14" t="n">
        <v>13</v>
      </c>
      <c r="M51" s="14"/>
      <c r="N51" s="17" t="n">
        <v>6.1</v>
      </c>
      <c r="O51" s="17" t="n">
        <v>6.1</v>
      </c>
      <c r="P51" s="17" t="n">
        <v>2.9</v>
      </c>
      <c r="Q51" s="17" t="n">
        <v>0.1</v>
      </c>
      <c r="R51" s="17" t="n">
        <v>5.6</v>
      </c>
      <c r="S51" s="17"/>
      <c r="T51" s="14"/>
      <c r="U51" s="14"/>
      <c r="V51" s="26"/>
    </row>
    <row r="52" customFormat="false" ht="15.5" hidden="false" customHeight="true" outlineLevel="0" collapsed="false">
      <c r="A52" s="14" t="n">
        <v>63</v>
      </c>
      <c r="B52" s="15" t="s">
        <v>64</v>
      </c>
      <c r="C52" s="15"/>
      <c r="D52" s="14" t="s">
        <v>65</v>
      </c>
      <c r="E52" s="17" t="n">
        <v>2.6</v>
      </c>
      <c r="F52" s="17" t="n">
        <v>5.1</v>
      </c>
      <c r="G52" s="17" t="n">
        <v>19.6</v>
      </c>
      <c r="H52" s="17" t="n">
        <v>86.3</v>
      </c>
      <c r="I52" s="17" t="n">
        <v>5.6</v>
      </c>
      <c r="J52" s="14"/>
      <c r="K52" s="17" t="n">
        <v>0.1</v>
      </c>
      <c r="L52" s="17" t="n">
        <v>39.4</v>
      </c>
      <c r="M52" s="14" t="n">
        <v>1.1</v>
      </c>
      <c r="N52" s="17" t="n">
        <v>41.7</v>
      </c>
      <c r="O52" s="17" t="n">
        <v>73.1</v>
      </c>
      <c r="P52" s="16" t="n">
        <v>9.3</v>
      </c>
      <c r="Q52" s="17" t="n">
        <v>0.9</v>
      </c>
      <c r="R52" s="17" t="n">
        <v>53.2</v>
      </c>
      <c r="S52" s="17"/>
      <c r="T52" s="14"/>
      <c r="U52" s="14"/>
      <c r="V52" s="26"/>
    </row>
    <row r="53" customFormat="false" ht="23.25" hidden="false" customHeight="true" outlineLevel="0" collapsed="false">
      <c r="A53" s="14" t="n">
        <v>277</v>
      </c>
      <c r="B53" s="15" t="s">
        <v>66</v>
      </c>
      <c r="C53" s="15"/>
      <c r="D53" s="14" t="n">
        <v>70</v>
      </c>
      <c r="E53" s="17" t="n">
        <v>5.6</v>
      </c>
      <c r="F53" s="17" t="n">
        <v>6.7</v>
      </c>
      <c r="G53" s="17" t="n">
        <v>17.3</v>
      </c>
      <c r="H53" s="17" t="n">
        <v>159.3</v>
      </c>
      <c r="I53" s="17" t="n">
        <v>1.1</v>
      </c>
      <c r="J53" s="17" t="n">
        <v>0.1</v>
      </c>
      <c r="K53" s="17" t="n">
        <v>0.1</v>
      </c>
      <c r="L53" s="16" t="n">
        <v>64.1</v>
      </c>
      <c r="M53" s="14" t="n">
        <v>1.2</v>
      </c>
      <c r="N53" s="17" t="n">
        <v>134.2</v>
      </c>
      <c r="O53" s="17" t="n">
        <v>91.3</v>
      </c>
      <c r="P53" s="17" t="n">
        <v>17.9</v>
      </c>
      <c r="Q53" s="17" t="n">
        <v>0.8</v>
      </c>
      <c r="R53" s="17" t="n">
        <v>71.3</v>
      </c>
      <c r="S53" s="17" t="n">
        <v>0.03</v>
      </c>
      <c r="T53" s="17" t="n">
        <v>0.01</v>
      </c>
      <c r="U53" s="17" t="n">
        <v>6.9</v>
      </c>
      <c r="V53" s="26"/>
    </row>
    <row r="54" customFormat="false" ht="14" hidden="false" customHeight="true" outlineLevel="0" collapsed="false">
      <c r="A54" s="14" t="n">
        <v>137</v>
      </c>
      <c r="B54" s="15" t="s">
        <v>67</v>
      </c>
      <c r="C54" s="15"/>
      <c r="D54" s="16" t="n">
        <v>120</v>
      </c>
      <c r="E54" s="17" t="n">
        <v>4.6</v>
      </c>
      <c r="F54" s="17" t="n">
        <v>5.2</v>
      </c>
      <c r="G54" s="17" t="n">
        <v>27.6</v>
      </c>
      <c r="H54" s="16" t="n">
        <v>196</v>
      </c>
      <c r="I54" s="17" t="n">
        <v>9.1</v>
      </c>
      <c r="J54" s="17" t="n">
        <v>0.1</v>
      </c>
      <c r="K54" s="17" t="n">
        <v>0.1</v>
      </c>
      <c r="L54" s="17" t="n">
        <v>43.6</v>
      </c>
      <c r="M54" s="14" t="n">
        <v>1.5</v>
      </c>
      <c r="N54" s="17" t="n">
        <v>82.1</v>
      </c>
      <c r="O54" s="17" t="n">
        <v>82.1</v>
      </c>
      <c r="P54" s="17" t="n">
        <v>19.3</v>
      </c>
      <c r="Q54" s="16" t="n">
        <v>1</v>
      </c>
      <c r="R54" s="17" t="n">
        <v>59.4</v>
      </c>
      <c r="S54" s="17"/>
      <c r="T54" s="14"/>
      <c r="U54" s="14"/>
      <c r="V54" s="26"/>
    </row>
    <row r="55" customFormat="false" ht="17" hidden="false" customHeight="true" outlineLevel="0" collapsed="false">
      <c r="A55" s="14" t="n">
        <v>394</v>
      </c>
      <c r="B55" s="15" t="s">
        <v>68</v>
      </c>
      <c r="C55" s="15"/>
      <c r="D55" s="16" t="n">
        <v>180</v>
      </c>
      <c r="E55" s="17" t="n">
        <v>2.8</v>
      </c>
      <c r="F55" s="14"/>
      <c r="G55" s="17" t="n">
        <v>15.3</v>
      </c>
      <c r="H55" s="17" t="n">
        <v>79.3</v>
      </c>
      <c r="I55" s="17" t="n">
        <v>0.2</v>
      </c>
      <c r="J55" s="14"/>
      <c r="K55" s="14"/>
      <c r="L55" s="14" t="n">
        <v>12.3</v>
      </c>
      <c r="M55" s="14"/>
      <c r="N55" s="17" t="n">
        <v>9.2</v>
      </c>
      <c r="O55" s="17" t="n">
        <v>9.2</v>
      </c>
      <c r="P55" s="17" t="n">
        <v>3.6</v>
      </c>
      <c r="Q55" s="17" t="n">
        <v>0.8</v>
      </c>
      <c r="R55" s="17" t="n">
        <v>8.2</v>
      </c>
      <c r="S55" s="17"/>
      <c r="T55" s="14"/>
      <c r="U55" s="14"/>
      <c r="V55" s="26"/>
    </row>
    <row r="56" customFormat="false" ht="11.25" hidden="false" customHeight="true" outlineLevel="0" collapsed="false">
      <c r="A56" s="14" t="n">
        <v>1</v>
      </c>
      <c r="B56" s="15" t="s">
        <v>44</v>
      </c>
      <c r="C56" s="15"/>
      <c r="D56" s="16" t="n">
        <v>40</v>
      </c>
      <c r="E56" s="17" t="n">
        <v>1.5</v>
      </c>
      <c r="F56" s="17" t="n">
        <v>0.5</v>
      </c>
      <c r="G56" s="17" t="n">
        <v>13.7</v>
      </c>
      <c r="H56" s="17" t="n">
        <v>66.2</v>
      </c>
      <c r="I56" s="14"/>
      <c r="J56" s="17" t="n">
        <v>0.1</v>
      </c>
      <c r="K56" s="14"/>
      <c r="L56" s="14"/>
      <c r="M56" s="14"/>
      <c r="N56" s="16" t="n">
        <v>26</v>
      </c>
      <c r="O56" s="17" t="n">
        <v>13.2</v>
      </c>
      <c r="P56" s="17" t="n">
        <v>18.8</v>
      </c>
      <c r="Q56" s="17" t="n">
        <v>1.6</v>
      </c>
      <c r="R56" s="14" t="n">
        <v>2.9</v>
      </c>
      <c r="S56" s="14"/>
      <c r="T56" s="14"/>
      <c r="U56" s="14"/>
      <c r="V56" s="26"/>
    </row>
    <row r="57" customFormat="false" ht="11.25" hidden="false" customHeight="true" outlineLevel="0" collapsed="false">
      <c r="A57" s="18" t="s">
        <v>45</v>
      </c>
      <c r="B57" s="18"/>
      <c r="C57" s="18"/>
      <c r="D57" s="18"/>
      <c r="E57" s="17" t="n">
        <v>18.4</v>
      </c>
      <c r="F57" s="17" t="n">
        <v>20</v>
      </c>
      <c r="G57" s="17" t="n">
        <v>94.1</v>
      </c>
      <c r="H57" s="17" t="n">
        <v>630.2</v>
      </c>
      <c r="I57" s="16" t="n">
        <v>17.2</v>
      </c>
      <c r="J57" s="17" t="n">
        <v>0.3</v>
      </c>
      <c r="K57" s="17" t="n">
        <v>0.3</v>
      </c>
      <c r="L57" s="17" t="n">
        <v>172.4</v>
      </c>
      <c r="M57" s="14" t="n">
        <v>3.8</v>
      </c>
      <c r="N57" s="17" t="n">
        <v>299.3</v>
      </c>
      <c r="O57" s="17" t="n">
        <v>275</v>
      </c>
      <c r="P57" s="17" t="n">
        <v>71.8</v>
      </c>
      <c r="Q57" s="17" t="n">
        <v>5.2</v>
      </c>
      <c r="R57" s="17" t="n">
        <v>200.6</v>
      </c>
      <c r="S57" s="17" t="n">
        <v>0.03</v>
      </c>
      <c r="T57" s="17" t="n">
        <v>0.01</v>
      </c>
      <c r="U57" s="17" t="n">
        <v>6.9</v>
      </c>
      <c r="V57" s="26"/>
    </row>
    <row r="58" customFormat="false" ht="11.25" hidden="false" customHeight="true" outlineLevel="0" collapsed="false">
      <c r="A58" s="13" t="s">
        <v>46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26"/>
    </row>
    <row r="59" customFormat="false" ht="12.75" hidden="false" customHeight="true" outlineLevel="0" collapsed="false">
      <c r="A59" s="14" t="n">
        <v>420</v>
      </c>
      <c r="B59" s="15" t="s">
        <v>69</v>
      </c>
      <c r="C59" s="15"/>
      <c r="D59" s="16" t="n">
        <v>180</v>
      </c>
      <c r="E59" s="16" t="n">
        <v>7.7</v>
      </c>
      <c r="F59" s="17" t="n">
        <v>8.7</v>
      </c>
      <c r="G59" s="17" t="n">
        <v>33</v>
      </c>
      <c r="H59" s="17" t="n">
        <v>219.8</v>
      </c>
      <c r="I59" s="17" t="n">
        <v>4.9</v>
      </c>
      <c r="J59" s="17" t="n">
        <v>0.1</v>
      </c>
      <c r="K59" s="17" t="n">
        <v>0.1</v>
      </c>
      <c r="L59" s="17" t="n">
        <v>58.6</v>
      </c>
      <c r="M59" s="14" t="n">
        <v>1.2</v>
      </c>
      <c r="N59" s="16" t="n">
        <v>123</v>
      </c>
      <c r="O59" s="16" t="n">
        <v>119.7</v>
      </c>
      <c r="P59" s="17" t="n">
        <v>28.4</v>
      </c>
      <c r="Q59" s="17" t="n">
        <v>1.4</v>
      </c>
      <c r="R59" s="14" t="n">
        <v>89.5</v>
      </c>
      <c r="S59" s="14" t="n">
        <v>0.01</v>
      </c>
      <c r="T59" s="14" t="n">
        <v>0.002</v>
      </c>
      <c r="U59" s="14" t="n">
        <v>0.21</v>
      </c>
      <c r="V59" s="26"/>
    </row>
    <row r="60" customFormat="false" ht="14.25" hidden="false" customHeight="true" outlineLevel="0" collapsed="false">
      <c r="A60" s="14" t="n">
        <v>454</v>
      </c>
      <c r="B60" s="15" t="s">
        <v>70</v>
      </c>
      <c r="C60" s="15"/>
      <c r="D60" s="16" t="n">
        <v>70</v>
      </c>
      <c r="E60" s="14" t="n">
        <v>0.001</v>
      </c>
      <c r="F60" s="14" t="n">
        <v>0.009</v>
      </c>
      <c r="G60" s="14" t="n">
        <v>6</v>
      </c>
      <c r="H60" s="14" t="n">
        <v>49</v>
      </c>
      <c r="I60" s="14" t="n">
        <v>2.6</v>
      </c>
      <c r="J60" s="14"/>
      <c r="K60" s="14"/>
      <c r="L60" s="14" t="n">
        <v>15</v>
      </c>
      <c r="M60" s="14"/>
      <c r="N60" s="14" t="n">
        <v>11</v>
      </c>
      <c r="O60" s="14"/>
      <c r="P60" s="14"/>
      <c r="Q60" s="14"/>
      <c r="R60" s="14"/>
      <c r="S60" s="14"/>
      <c r="T60" s="14"/>
      <c r="U60" s="14"/>
      <c r="V60" s="26"/>
    </row>
    <row r="61" customFormat="false" ht="11.25" hidden="false" customHeight="true" outlineLevel="0" collapsed="false">
      <c r="A61" s="18" t="s">
        <v>48</v>
      </c>
      <c r="B61" s="18"/>
      <c r="C61" s="18"/>
      <c r="D61" s="18"/>
      <c r="E61" s="16" t="n">
        <v>7.7</v>
      </c>
      <c r="F61" s="17" t="n">
        <v>8.7</v>
      </c>
      <c r="G61" s="17" t="n">
        <v>39</v>
      </c>
      <c r="H61" s="17" t="n">
        <v>268.8</v>
      </c>
      <c r="I61" s="17" t="n">
        <v>7.5</v>
      </c>
      <c r="J61" s="17" t="n">
        <v>0.1</v>
      </c>
      <c r="K61" s="17" t="n">
        <v>0.1</v>
      </c>
      <c r="L61" s="17" t="n">
        <v>73.6</v>
      </c>
      <c r="M61" s="14" t="n">
        <v>1.2</v>
      </c>
      <c r="N61" s="16" t="n">
        <v>134</v>
      </c>
      <c r="O61" s="16" t="n">
        <v>119.7</v>
      </c>
      <c r="P61" s="17" t="n">
        <v>28.4</v>
      </c>
      <c r="Q61" s="17" t="n">
        <v>1.4</v>
      </c>
      <c r="R61" s="14" t="n">
        <v>89.5</v>
      </c>
      <c r="S61" s="14" t="n">
        <v>0.01</v>
      </c>
      <c r="T61" s="14" t="n">
        <v>0.002</v>
      </c>
      <c r="U61" s="14" t="n">
        <v>0.21</v>
      </c>
      <c r="V61" s="26"/>
    </row>
    <row r="62" customFormat="false" ht="11.25" hidden="false" customHeight="true" outlineLevel="0" collapsed="false">
      <c r="A62" s="13" t="s">
        <v>49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26"/>
    </row>
    <row r="63" customFormat="false" ht="11.25" hidden="false" customHeight="true" outlineLevel="0" collapsed="false">
      <c r="A63" s="14" t="n">
        <v>417</v>
      </c>
      <c r="B63" s="15" t="s">
        <v>43</v>
      </c>
      <c r="C63" s="15"/>
      <c r="D63" s="16" t="n">
        <v>100</v>
      </c>
      <c r="E63" s="17" t="n">
        <v>7.8</v>
      </c>
      <c r="F63" s="17" t="n">
        <v>2.5</v>
      </c>
      <c r="G63" s="17" t="n">
        <v>15.2</v>
      </c>
      <c r="H63" s="16" t="n">
        <v>87</v>
      </c>
      <c r="I63" s="16" t="n">
        <v>2</v>
      </c>
      <c r="J63" s="14" t="n">
        <v>0.04</v>
      </c>
      <c r="K63" s="14" t="n">
        <v>0.03</v>
      </c>
      <c r="L63" s="14" t="n">
        <v>20</v>
      </c>
      <c r="M63" s="14" t="n">
        <v>0.4</v>
      </c>
      <c r="N63" s="16" t="n">
        <v>42</v>
      </c>
      <c r="O63" s="16" t="n">
        <v>38</v>
      </c>
      <c r="P63" s="16" t="n">
        <v>9</v>
      </c>
      <c r="Q63" s="17" t="n">
        <v>0.4</v>
      </c>
      <c r="R63" s="16" t="n">
        <v>28</v>
      </c>
      <c r="S63" s="14" t="n">
        <v>0.003</v>
      </c>
      <c r="T63" s="17" t="n">
        <v>0.001</v>
      </c>
      <c r="U63" s="17" t="n">
        <v>0.1</v>
      </c>
      <c r="V63" s="26"/>
    </row>
    <row r="64" customFormat="false" ht="11.25" hidden="false" customHeight="true" outlineLevel="0" collapsed="false">
      <c r="A64" s="18" t="s">
        <v>51</v>
      </c>
      <c r="B64" s="18"/>
      <c r="C64" s="18"/>
      <c r="D64" s="18"/>
      <c r="E64" s="17" t="n">
        <v>7.8</v>
      </c>
      <c r="F64" s="17" t="n">
        <v>2.5</v>
      </c>
      <c r="G64" s="17" t="n">
        <v>15.2</v>
      </c>
      <c r="H64" s="16" t="n">
        <v>87</v>
      </c>
      <c r="I64" s="16" t="n">
        <v>2</v>
      </c>
      <c r="J64" s="14" t="n">
        <v>0.04</v>
      </c>
      <c r="K64" s="14" t="n">
        <v>0.03</v>
      </c>
      <c r="L64" s="14" t="n">
        <v>20</v>
      </c>
      <c r="M64" s="14" t="n">
        <v>0.4</v>
      </c>
      <c r="N64" s="16" t="n">
        <v>42</v>
      </c>
      <c r="O64" s="16" t="n">
        <v>38</v>
      </c>
      <c r="P64" s="16" t="n">
        <v>9</v>
      </c>
      <c r="Q64" s="17" t="n">
        <v>0.4</v>
      </c>
      <c r="R64" s="16" t="n">
        <v>28</v>
      </c>
      <c r="S64" s="14" t="n">
        <v>0.003</v>
      </c>
      <c r="T64" s="17" t="n">
        <v>0.001</v>
      </c>
      <c r="U64" s="17" t="n">
        <v>0.1</v>
      </c>
      <c r="V64" s="26"/>
    </row>
    <row r="65" customFormat="false" ht="11.25" hidden="false" customHeight="true" outlineLevel="0" collapsed="false">
      <c r="A65" s="13" t="s">
        <v>52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26"/>
    </row>
    <row r="66" customFormat="false" ht="22.5" hidden="false" customHeight="true" outlineLevel="0" collapsed="false">
      <c r="A66" s="14" t="n">
        <v>245</v>
      </c>
      <c r="B66" s="15" t="s">
        <v>71</v>
      </c>
      <c r="C66" s="15"/>
      <c r="D66" s="16" t="n">
        <v>60</v>
      </c>
      <c r="E66" s="17" t="n">
        <v>0.5</v>
      </c>
      <c r="F66" s="14" t="n">
        <v>3.7</v>
      </c>
      <c r="G66" s="17" t="n">
        <v>4.6</v>
      </c>
      <c r="H66" s="17" t="n">
        <v>32.7</v>
      </c>
      <c r="I66" s="17" t="n">
        <v>1.3</v>
      </c>
      <c r="J66" s="14"/>
      <c r="K66" s="14"/>
      <c r="L66" s="14"/>
      <c r="M66" s="14" t="n">
        <v>0.6</v>
      </c>
      <c r="N66" s="17" t="n">
        <v>10.3</v>
      </c>
      <c r="O66" s="17" t="n">
        <v>21.1</v>
      </c>
      <c r="P66" s="17" t="n">
        <v>14.4</v>
      </c>
      <c r="Q66" s="17" t="n">
        <v>0.3</v>
      </c>
      <c r="R66" s="14"/>
      <c r="S66" s="14"/>
      <c r="T66" s="14"/>
      <c r="U66" s="14"/>
      <c r="V66" s="26"/>
    </row>
    <row r="67" customFormat="false" ht="12" hidden="false" customHeight="true" outlineLevel="0" collapsed="false">
      <c r="B67" s="15" t="s">
        <v>72</v>
      </c>
      <c r="C67" s="15"/>
      <c r="D67" s="14" t="s">
        <v>73</v>
      </c>
      <c r="E67" s="17" t="n">
        <v>11.3</v>
      </c>
      <c r="F67" s="17" t="n">
        <v>15.1</v>
      </c>
      <c r="G67" s="17" t="n">
        <v>35.7</v>
      </c>
      <c r="H67" s="17" t="n">
        <v>321.6</v>
      </c>
      <c r="I67" s="17" t="n">
        <v>11.3</v>
      </c>
      <c r="J67" s="17" t="n">
        <v>0.1</v>
      </c>
      <c r="K67" s="17" t="n">
        <v>0.4</v>
      </c>
      <c r="L67" s="17" t="n">
        <v>96.6</v>
      </c>
      <c r="M67" s="17" t="n">
        <v>1.7</v>
      </c>
      <c r="N67" s="17" t="n">
        <v>199.3</v>
      </c>
      <c r="O67" s="17" t="n">
        <v>177.1</v>
      </c>
      <c r="P67" s="17" t="n">
        <v>34.6</v>
      </c>
      <c r="Q67" s="17" t="n">
        <v>1.6</v>
      </c>
      <c r="R67" s="17" t="n">
        <v>98.9</v>
      </c>
      <c r="S67" s="17" t="n">
        <v>0.02</v>
      </c>
      <c r="T67" s="17" t="n">
        <v>0.004</v>
      </c>
      <c r="U67" s="17" t="n">
        <v>0.3</v>
      </c>
      <c r="V67" s="26"/>
    </row>
    <row r="68" customFormat="false" ht="11.25" hidden="false" customHeight="true" outlineLevel="0" collapsed="false">
      <c r="A68" s="14" t="n">
        <v>411</v>
      </c>
      <c r="B68" s="15" t="s">
        <v>74</v>
      </c>
      <c r="C68" s="15"/>
      <c r="D68" s="16" t="n">
        <v>200</v>
      </c>
      <c r="E68" s="17" t="n">
        <v>0.1</v>
      </c>
      <c r="F68" s="14"/>
      <c r="G68" s="16" t="n">
        <v>15</v>
      </c>
      <c r="H68" s="17" t="n">
        <v>56.9</v>
      </c>
      <c r="I68" s="17" t="n">
        <v>0.1</v>
      </c>
      <c r="J68" s="14"/>
      <c r="K68" s="14"/>
      <c r="L68" s="14" t="n">
        <v>15.2</v>
      </c>
      <c r="M68" s="14" t="n">
        <v>0.4</v>
      </c>
      <c r="N68" s="17" t="n">
        <v>3.3</v>
      </c>
      <c r="O68" s="17" t="n">
        <v>4.9</v>
      </c>
      <c r="P68" s="17" t="n">
        <v>2.6</v>
      </c>
      <c r="Q68" s="17" t="n">
        <v>0.5</v>
      </c>
      <c r="R68" s="17" t="n">
        <v>15.3</v>
      </c>
      <c r="S68" s="14"/>
      <c r="T68" s="14"/>
      <c r="U68" s="16" t="n">
        <v>0.3</v>
      </c>
      <c r="V68" s="26"/>
    </row>
    <row r="69" customFormat="false" ht="11.25" hidden="false" customHeight="true" outlineLevel="0" collapsed="false">
      <c r="A69" s="14" t="n">
        <v>1</v>
      </c>
      <c r="B69" s="15" t="s">
        <v>55</v>
      </c>
      <c r="C69" s="15"/>
      <c r="D69" s="16" t="n">
        <v>40</v>
      </c>
      <c r="E69" s="17" t="n">
        <v>2.3</v>
      </c>
      <c r="F69" s="17" t="n">
        <v>0.2</v>
      </c>
      <c r="G69" s="17" t="n">
        <v>14.6</v>
      </c>
      <c r="H69" s="17" t="n">
        <v>70.5</v>
      </c>
      <c r="I69" s="17" t="n">
        <v>0.7</v>
      </c>
      <c r="J69" s="14"/>
      <c r="K69" s="14"/>
      <c r="L69" s="14" t="n">
        <v>10</v>
      </c>
      <c r="M69" s="14" t="n">
        <v>0.6</v>
      </c>
      <c r="N69" s="16" t="n">
        <v>6</v>
      </c>
      <c r="O69" s="17" t="n">
        <v>19.5</v>
      </c>
      <c r="P69" s="17" t="n">
        <v>9.9</v>
      </c>
      <c r="Q69" s="17" t="n">
        <v>0.3</v>
      </c>
      <c r="R69" s="17" t="n">
        <v>39.3</v>
      </c>
      <c r="S69" s="16" t="n">
        <v>0.25</v>
      </c>
      <c r="T69" s="17" t="n">
        <v>0.005</v>
      </c>
      <c r="U69" s="17" t="n">
        <v>0.2</v>
      </c>
      <c r="V69" s="26"/>
    </row>
    <row r="70" customFormat="false" ht="11.25" hidden="false" customHeight="true" outlineLevel="0" collapsed="false">
      <c r="A70" s="18" t="s">
        <v>56</v>
      </c>
      <c r="B70" s="18"/>
      <c r="C70" s="18"/>
      <c r="D70" s="18"/>
      <c r="E70" s="17" t="n">
        <v>13.7</v>
      </c>
      <c r="F70" s="17" t="n">
        <v>15.3</v>
      </c>
      <c r="G70" s="17" t="n">
        <v>65.3</v>
      </c>
      <c r="H70" s="16" t="n">
        <v>449</v>
      </c>
      <c r="I70" s="17" t="n">
        <v>12.1</v>
      </c>
      <c r="J70" s="17" t="n">
        <v>0.1</v>
      </c>
      <c r="K70" s="17" t="n">
        <v>0.4</v>
      </c>
      <c r="L70" s="17" t="n">
        <v>121.8</v>
      </c>
      <c r="M70" s="17" t="n">
        <v>2.7</v>
      </c>
      <c r="N70" s="17" t="n">
        <v>208</v>
      </c>
      <c r="O70" s="17" t="n">
        <v>201.5</v>
      </c>
      <c r="P70" s="17" t="n">
        <v>47.1</v>
      </c>
      <c r="Q70" s="17" t="n">
        <v>2.4</v>
      </c>
      <c r="R70" s="17" t="n">
        <v>153.5</v>
      </c>
      <c r="S70" s="17" t="n">
        <v>0.02</v>
      </c>
      <c r="T70" s="17" t="n">
        <v>0.005</v>
      </c>
      <c r="U70" s="17" t="n">
        <v>0.5</v>
      </c>
      <c r="V70" s="26"/>
    </row>
    <row r="71" customFormat="false" ht="11.25" hidden="false" customHeight="true" outlineLevel="0" collapsed="false">
      <c r="A71" s="18" t="s">
        <v>57</v>
      </c>
      <c r="B71" s="18"/>
      <c r="C71" s="18"/>
      <c r="D71" s="18"/>
      <c r="E71" s="17" t="n">
        <f aca="false">E70+E64+E61+E57+E49</f>
        <v>59.1</v>
      </c>
      <c r="F71" s="17" t="n">
        <f aca="false">F70+F64+F61+F57+F49</f>
        <v>59.9</v>
      </c>
      <c r="G71" s="17" t="n">
        <f aca="false">G70+G64+G61+G57+G49</f>
        <v>266.1</v>
      </c>
      <c r="H71" s="17" t="n">
        <f aca="false">H70+H64+H61+H57+H49</f>
        <v>1795.2</v>
      </c>
      <c r="I71" s="17" t="n">
        <f aca="false">I70+I64+I61+I57+I49</f>
        <v>48.2</v>
      </c>
      <c r="J71" s="17" t="n">
        <f aca="false">J70+J64+J61+J57+J49</f>
        <v>0.74</v>
      </c>
      <c r="K71" s="17" t="n">
        <f aca="false">K70+K64+K61+K57+K49</f>
        <v>1.03</v>
      </c>
      <c r="L71" s="17" t="n">
        <f aca="false">L70+L64+L61+L57+L49</f>
        <v>488.8</v>
      </c>
      <c r="M71" s="17" t="n">
        <f aca="false">M70+M64+M61+M57+M49</f>
        <v>10.1</v>
      </c>
      <c r="N71" s="17" t="n">
        <f aca="false">N70+N64+N61+N57+N49</f>
        <v>866.3</v>
      </c>
      <c r="O71" s="17" t="n">
        <f aca="false">O70+O64+O61+O57+O49</f>
        <v>793.1</v>
      </c>
      <c r="P71" s="17" t="n">
        <f aca="false">P70+P64+P61+P57+P49</f>
        <v>198</v>
      </c>
      <c r="Q71" s="17" t="n">
        <f aca="false">Q70+Q64+Q61+Q57+Q49</f>
        <v>11.4</v>
      </c>
      <c r="R71" s="17" t="n">
        <f aca="false">R70+R64+R61+R57+R49</f>
        <v>591.4</v>
      </c>
      <c r="S71" s="17" t="n">
        <f aca="false">S70+S64+S61+S57+S49</f>
        <v>0.083</v>
      </c>
      <c r="T71" s="17" t="n">
        <f aca="false">T70+T64+T61+T57+T49</f>
        <v>0.021</v>
      </c>
      <c r="U71" s="17" t="n">
        <f aca="false">U70+U64+U61+U57+U49</f>
        <v>8.11</v>
      </c>
      <c r="V71" s="26"/>
    </row>
    <row r="72" customFormat="false" ht="11.25" hidden="false" customHeight="true" outlineLevel="0" collapsed="false">
      <c r="A72" s="25" t="s">
        <v>0</v>
      </c>
      <c r="B72" s="26"/>
      <c r="C72" s="26"/>
      <c r="D72" s="26"/>
      <c r="E72" s="26"/>
      <c r="F72" s="26"/>
      <c r="G72" s="26"/>
      <c r="H72" s="26"/>
      <c r="I72" s="26"/>
      <c r="J72" s="26"/>
      <c r="K72" s="3" t="s">
        <v>1</v>
      </c>
      <c r="L72" s="3"/>
      <c r="M72" s="3"/>
      <c r="N72" s="3"/>
      <c r="O72" s="3"/>
      <c r="P72" s="3"/>
      <c r="Q72" s="3"/>
      <c r="R72" s="26"/>
      <c r="S72" s="26"/>
      <c r="T72" s="26"/>
      <c r="U72" s="26"/>
      <c r="V72" s="26"/>
    </row>
    <row r="73" customFormat="false" ht="11.25" hidden="false" customHeight="true" outlineLevel="0" collapsed="false">
      <c r="A73" s="32" t="s">
        <v>75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customFormat="false" ht="11.25" hidden="false" customHeight="true" outlineLevel="0" collapsed="false">
      <c r="A74" s="5" t="s">
        <v>3</v>
      </c>
      <c r="E74" s="6" t="s">
        <v>4</v>
      </c>
      <c r="F74" s="7" t="s">
        <v>76</v>
      </c>
      <c r="G74" s="7"/>
      <c r="H74" s="7"/>
      <c r="J74" s="8" t="s">
        <v>6</v>
      </c>
      <c r="K74" s="8"/>
    </row>
    <row r="75" customFormat="false" ht="11.25" hidden="false" customHeight="true" outlineLevel="0" collapsed="false">
      <c r="D75" s="9" t="s">
        <v>7</v>
      </c>
      <c r="E75" s="9"/>
      <c r="F75" s="10" t="n">
        <v>1</v>
      </c>
      <c r="H75" s="8" t="s">
        <v>8</v>
      </c>
      <c r="I75" s="8"/>
      <c r="J75" s="8"/>
      <c r="K75" s="8"/>
    </row>
    <row r="76" customFormat="false" ht="21.75" hidden="false" customHeight="true" outlineLevel="0" collapsed="false">
      <c r="A76" s="11" t="s">
        <v>9</v>
      </c>
      <c r="B76" s="11" t="s">
        <v>10</v>
      </c>
      <c r="C76" s="11"/>
      <c r="D76" s="11" t="s">
        <v>11</v>
      </c>
      <c r="E76" s="11" t="s">
        <v>12</v>
      </c>
      <c r="F76" s="11"/>
      <c r="G76" s="11"/>
      <c r="H76" s="11" t="s">
        <v>13</v>
      </c>
      <c r="I76" s="11" t="s">
        <v>14</v>
      </c>
      <c r="J76" s="11"/>
      <c r="K76" s="11"/>
      <c r="L76" s="11"/>
      <c r="M76" s="11"/>
      <c r="N76" s="11" t="s">
        <v>15</v>
      </c>
      <c r="O76" s="11"/>
      <c r="P76" s="11"/>
      <c r="Q76" s="11"/>
      <c r="R76" s="11"/>
      <c r="S76" s="11"/>
      <c r="T76" s="11"/>
      <c r="U76" s="11"/>
    </row>
    <row r="77" customFormat="false" ht="21" hidden="false" customHeight="true" outlineLevel="0" collapsed="false">
      <c r="A77" s="11"/>
      <c r="B77" s="11"/>
      <c r="C77" s="11"/>
      <c r="D77" s="11"/>
      <c r="E77" s="11" t="s">
        <v>16</v>
      </c>
      <c r="F77" s="11" t="s">
        <v>17</v>
      </c>
      <c r="G77" s="11" t="s">
        <v>18</v>
      </c>
      <c r="H77" s="11"/>
      <c r="I77" s="11" t="s">
        <v>19</v>
      </c>
      <c r="J77" s="11" t="s">
        <v>20</v>
      </c>
      <c r="K77" s="11" t="s">
        <v>21</v>
      </c>
      <c r="L77" s="11" t="s">
        <v>22</v>
      </c>
      <c r="M77" s="11" t="s">
        <v>23</v>
      </c>
      <c r="N77" s="11" t="s">
        <v>24</v>
      </c>
      <c r="O77" s="11" t="s">
        <v>25</v>
      </c>
      <c r="P77" s="11" t="s">
        <v>26</v>
      </c>
      <c r="Q77" s="11" t="s">
        <v>27</v>
      </c>
      <c r="R77" s="11" t="s">
        <v>28</v>
      </c>
      <c r="S77" s="11" t="s">
        <v>29</v>
      </c>
      <c r="T77" s="11" t="s">
        <v>30</v>
      </c>
      <c r="U77" s="11" t="s">
        <v>31</v>
      </c>
    </row>
    <row r="78" customFormat="false" ht="11.25" hidden="false" customHeight="true" outlineLevel="0" collapsed="false">
      <c r="A78" s="12" t="n">
        <v>1</v>
      </c>
      <c r="B78" s="12" t="n">
        <v>2</v>
      </c>
      <c r="C78" s="12"/>
      <c r="D78" s="12" t="n">
        <v>3</v>
      </c>
      <c r="E78" s="12" t="n">
        <v>4</v>
      </c>
      <c r="F78" s="12" t="n">
        <v>5</v>
      </c>
      <c r="G78" s="12" t="n">
        <v>6</v>
      </c>
      <c r="H78" s="12" t="n">
        <v>7</v>
      </c>
      <c r="I78" s="12" t="n">
        <v>8</v>
      </c>
      <c r="J78" s="12" t="n">
        <v>9</v>
      </c>
      <c r="K78" s="12" t="n">
        <v>10</v>
      </c>
      <c r="L78" s="12" t="n">
        <v>11</v>
      </c>
      <c r="M78" s="12" t="n">
        <v>12</v>
      </c>
      <c r="N78" s="12" t="n">
        <v>13</v>
      </c>
      <c r="O78" s="12" t="n">
        <v>14</v>
      </c>
      <c r="P78" s="12" t="n">
        <v>15</v>
      </c>
      <c r="Q78" s="12" t="n">
        <v>16</v>
      </c>
      <c r="R78" s="12" t="n">
        <v>16</v>
      </c>
      <c r="S78" s="12" t="n">
        <v>16</v>
      </c>
      <c r="T78" s="12" t="n">
        <v>16</v>
      </c>
      <c r="U78" s="12" t="n">
        <v>16</v>
      </c>
    </row>
    <row r="79" customFormat="false" ht="11.25" hidden="false" customHeight="true" outlineLevel="0" collapsed="false">
      <c r="A79" s="13" t="s">
        <v>32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</row>
    <row r="80" customFormat="false" ht="11.25" hidden="false" customHeight="true" outlineLevel="0" collapsed="false">
      <c r="A80" s="14" t="n">
        <v>6</v>
      </c>
      <c r="B80" s="15" t="s">
        <v>33</v>
      </c>
      <c r="C80" s="15"/>
      <c r="D80" s="16" t="n">
        <v>5</v>
      </c>
      <c r="E80" s="14" t="n">
        <v>2.6</v>
      </c>
      <c r="F80" s="17" t="n">
        <v>4.1</v>
      </c>
      <c r="G80" s="14"/>
      <c r="H80" s="17" t="n">
        <v>37.4</v>
      </c>
      <c r="I80" s="14" t="n">
        <v>0.9</v>
      </c>
      <c r="J80" s="14"/>
      <c r="K80" s="14"/>
      <c r="L80" s="17" t="n">
        <v>46</v>
      </c>
      <c r="M80" s="17" t="n">
        <v>1.7</v>
      </c>
      <c r="N80" s="17" t="n">
        <v>0.6</v>
      </c>
      <c r="O80" s="16" t="n">
        <v>1</v>
      </c>
      <c r="P80" s="14"/>
      <c r="Q80" s="14"/>
      <c r="R80" s="17" t="n">
        <v>1.5</v>
      </c>
      <c r="S80" s="14"/>
      <c r="T80" s="17" t="n">
        <v>0.002</v>
      </c>
      <c r="U80" s="17" t="n">
        <v>0.1</v>
      </c>
    </row>
    <row r="81" customFormat="false" ht="21.75" hidden="false" customHeight="true" outlineLevel="0" collapsed="false">
      <c r="A81" s="14" t="n">
        <v>178</v>
      </c>
      <c r="B81" s="15" t="s">
        <v>77</v>
      </c>
      <c r="C81" s="15"/>
      <c r="D81" s="16" t="n">
        <v>200</v>
      </c>
      <c r="E81" s="17" t="n">
        <v>5.6</v>
      </c>
      <c r="F81" s="16" t="n">
        <v>6</v>
      </c>
      <c r="G81" s="16" t="n">
        <v>29</v>
      </c>
      <c r="H81" s="17" t="n">
        <v>169.8</v>
      </c>
      <c r="I81" s="17" t="n">
        <v>5.6</v>
      </c>
      <c r="J81" s="17" t="n">
        <v>0.1</v>
      </c>
      <c r="K81" s="17"/>
      <c r="L81" s="17" t="n">
        <v>23</v>
      </c>
      <c r="M81" s="17" t="n">
        <v>0.1</v>
      </c>
      <c r="N81" s="17" t="n">
        <v>89.6</v>
      </c>
      <c r="O81" s="17" t="n">
        <v>86.1</v>
      </c>
      <c r="P81" s="17" t="n">
        <v>28.1</v>
      </c>
      <c r="Q81" s="17" t="n">
        <v>1.6</v>
      </c>
      <c r="R81" s="17" t="n">
        <v>67.3</v>
      </c>
      <c r="S81" s="16" t="n">
        <v>0.01</v>
      </c>
      <c r="T81" s="17" t="n">
        <v>0.001</v>
      </c>
      <c r="U81" s="17" t="n">
        <v>0.1</v>
      </c>
    </row>
    <row r="82" customFormat="false" ht="21.75" hidden="false" customHeight="true" outlineLevel="0" collapsed="false">
      <c r="A82" s="14" t="n">
        <v>416</v>
      </c>
      <c r="B82" s="15" t="s">
        <v>78</v>
      </c>
      <c r="C82" s="15"/>
      <c r="D82" s="16" t="n">
        <v>180</v>
      </c>
      <c r="E82" s="16" t="n">
        <v>3</v>
      </c>
      <c r="F82" s="17" t="n">
        <v>3.4</v>
      </c>
      <c r="G82" s="16" t="n">
        <v>17</v>
      </c>
      <c r="H82" s="17" t="n">
        <v>107.3</v>
      </c>
      <c r="I82" s="17" t="n">
        <v>1.3</v>
      </c>
      <c r="J82" s="14"/>
      <c r="K82" s="17" t="n">
        <v>0.2</v>
      </c>
      <c r="L82" s="14" t="n">
        <v>16.7</v>
      </c>
      <c r="M82" s="14"/>
      <c r="N82" s="17" t="n">
        <v>75.3</v>
      </c>
      <c r="O82" s="17" t="n">
        <v>73.1</v>
      </c>
      <c r="P82" s="17" t="n">
        <v>15.9</v>
      </c>
      <c r="Q82" s="17" t="n">
        <v>0.2</v>
      </c>
      <c r="R82" s="17" t="n">
        <v>54.3</v>
      </c>
      <c r="S82" s="16" t="n">
        <v>0.01</v>
      </c>
      <c r="T82" s="16" t="n">
        <v>0.001</v>
      </c>
      <c r="U82" s="17" t="n">
        <v>0.2</v>
      </c>
    </row>
    <row r="83" customFormat="false" ht="11.25" hidden="false" customHeight="true" outlineLevel="0" collapsed="false">
      <c r="A83" s="14" t="n">
        <v>1</v>
      </c>
      <c r="B83" s="15" t="s">
        <v>36</v>
      </c>
      <c r="C83" s="15"/>
      <c r="D83" s="16" t="n">
        <v>25</v>
      </c>
      <c r="E83" s="14" t="n">
        <v>0.001</v>
      </c>
      <c r="F83" s="14" t="n">
        <v>0.009</v>
      </c>
      <c r="G83" s="14" t="n">
        <v>6</v>
      </c>
      <c r="H83" s="14" t="n">
        <v>49</v>
      </c>
      <c r="I83" s="14" t="n">
        <v>2.6</v>
      </c>
      <c r="J83" s="14"/>
      <c r="K83" s="14"/>
      <c r="L83" s="14" t="n">
        <v>15</v>
      </c>
      <c r="M83" s="14"/>
      <c r="N83" s="14" t="n">
        <v>11</v>
      </c>
      <c r="O83" s="14"/>
      <c r="P83" s="14"/>
      <c r="Q83" s="14"/>
      <c r="R83" s="14"/>
      <c r="S83" s="14"/>
      <c r="T83" s="14"/>
      <c r="U83" s="14"/>
    </row>
    <row r="84" customFormat="false" ht="11.25" hidden="false" customHeight="true" outlineLevel="0" collapsed="false">
      <c r="A84" s="18" t="s">
        <v>37</v>
      </c>
      <c r="B84" s="18"/>
      <c r="C84" s="18"/>
      <c r="D84" s="18"/>
      <c r="E84" s="17" t="n">
        <v>11.2</v>
      </c>
      <c r="F84" s="17" t="n">
        <v>13.5</v>
      </c>
      <c r="G84" s="16" t="n">
        <v>52</v>
      </c>
      <c r="H84" s="17" t="n">
        <v>363.5</v>
      </c>
      <c r="I84" s="17" t="n">
        <v>10.4</v>
      </c>
      <c r="J84" s="17" t="n">
        <v>0.1</v>
      </c>
      <c r="K84" s="17" t="n">
        <v>0.2</v>
      </c>
      <c r="L84" s="17" t="n">
        <v>100.7</v>
      </c>
      <c r="M84" s="17" t="n">
        <v>1.8</v>
      </c>
      <c r="N84" s="17" t="n">
        <v>176.5</v>
      </c>
      <c r="O84" s="17" t="n">
        <v>160</v>
      </c>
      <c r="P84" s="16" t="n">
        <v>44</v>
      </c>
      <c r="Q84" s="17" t="n">
        <v>1.8</v>
      </c>
      <c r="R84" s="17" t="n">
        <v>123.1</v>
      </c>
      <c r="S84" s="16" t="n">
        <v>0.02</v>
      </c>
      <c r="T84" s="17" t="n">
        <v>0.003</v>
      </c>
      <c r="U84" s="17" t="n">
        <v>0.4</v>
      </c>
    </row>
    <row r="85" customFormat="false" ht="11.25" hidden="false" customHeight="true" outlineLevel="0" collapsed="false">
      <c r="A85" s="13" t="s">
        <v>38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</row>
    <row r="86" customFormat="false" ht="21.75" hidden="false" customHeight="true" outlineLevel="0" collapsed="false">
      <c r="A86" s="14" t="n">
        <v>34</v>
      </c>
      <c r="B86" s="15" t="s">
        <v>79</v>
      </c>
      <c r="C86" s="15"/>
      <c r="D86" s="16" t="n">
        <v>60</v>
      </c>
      <c r="E86" s="17" t="n">
        <v>0.9</v>
      </c>
      <c r="F86" s="17" t="n">
        <v>2.1</v>
      </c>
      <c r="G86" s="17" t="n">
        <v>5.2</v>
      </c>
      <c r="H86" s="17" t="n">
        <v>42.3</v>
      </c>
      <c r="I86" s="17" t="n">
        <v>1.8</v>
      </c>
      <c r="J86" s="14"/>
      <c r="K86" s="14"/>
      <c r="L86" s="14"/>
      <c r="M86" s="14" t="n">
        <v>1</v>
      </c>
      <c r="N86" s="17" t="n">
        <v>18.7</v>
      </c>
      <c r="O86" s="17" t="n">
        <v>25.1</v>
      </c>
      <c r="P86" s="17" t="n">
        <v>7.8</v>
      </c>
      <c r="Q86" s="17" t="n">
        <v>0.8</v>
      </c>
      <c r="R86" s="17" t="n">
        <v>58.6</v>
      </c>
      <c r="S86" s="14" t="n">
        <v>0.01</v>
      </c>
      <c r="T86" s="17" t="n">
        <v>0.006</v>
      </c>
      <c r="U86" s="14"/>
    </row>
    <row r="87" customFormat="false" ht="21.75" hidden="false" customHeight="true" outlineLevel="0" collapsed="false">
      <c r="A87" s="14" t="n">
        <v>72</v>
      </c>
      <c r="B87" s="15" t="s">
        <v>80</v>
      </c>
      <c r="C87" s="15"/>
      <c r="D87" s="14" t="s">
        <v>65</v>
      </c>
      <c r="E87" s="17" t="n">
        <v>1.9</v>
      </c>
      <c r="F87" s="17" t="n">
        <v>4.3</v>
      </c>
      <c r="G87" s="17" t="n">
        <v>9.1</v>
      </c>
      <c r="H87" s="17" t="n">
        <v>112.2</v>
      </c>
      <c r="I87" s="17" t="n">
        <v>1.1</v>
      </c>
      <c r="J87" s="17"/>
      <c r="K87" s="17" t="n">
        <v>0.1</v>
      </c>
      <c r="L87" s="17" t="n">
        <v>13.8</v>
      </c>
      <c r="M87" s="14"/>
      <c r="N87" s="17" t="n">
        <v>43.3</v>
      </c>
      <c r="O87" s="17" t="n">
        <v>48.6</v>
      </c>
      <c r="P87" s="17" t="n">
        <v>6.4</v>
      </c>
      <c r="Q87" s="17"/>
      <c r="R87" s="14"/>
      <c r="S87" s="14"/>
      <c r="T87" s="14"/>
      <c r="U87" s="14"/>
    </row>
    <row r="88" customFormat="false" ht="11.25" hidden="false" customHeight="true" outlineLevel="0" collapsed="false">
      <c r="A88" s="14" t="n">
        <v>321</v>
      </c>
      <c r="B88" s="15" t="s">
        <v>81</v>
      </c>
      <c r="C88" s="15"/>
      <c r="D88" s="16" t="n">
        <v>180</v>
      </c>
      <c r="E88" s="17" t="n">
        <v>13.3</v>
      </c>
      <c r="F88" s="17" t="n">
        <v>14.1</v>
      </c>
      <c r="G88" s="17" t="n">
        <v>29.6</v>
      </c>
      <c r="H88" s="17" t="n">
        <v>300.8</v>
      </c>
      <c r="I88" s="17" t="n">
        <v>2.3</v>
      </c>
      <c r="J88" s="17" t="n">
        <v>0.1</v>
      </c>
      <c r="K88" s="17" t="n">
        <v>0.1</v>
      </c>
      <c r="L88" s="17" t="n">
        <v>86.7</v>
      </c>
      <c r="M88" s="14" t="n">
        <v>1.5</v>
      </c>
      <c r="N88" s="17" t="n">
        <v>96.7</v>
      </c>
      <c r="O88" s="17" t="n">
        <v>76.2</v>
      </c>
      <c r="P88" s="17" t="n">
        <v>11.8</v>
      </c>
      <c r="Q88" s="17" t="n">
        <v>0.2</v>
      </c>
      <c r="R88" s="14" t="n">
        <v>41.6</v>
      </c>
      <c r="S88" s="14" t="n">
        <v>0.01</v>
      </c>
      <c r="T88" s="14"/>
      <c r="U88" s="14" t="n">
        <v>0.05</v>
      </c>
    </row>
    <row r="89" customFormat="false" ht="11.25" hidden="false" customHeight="true" outlineLevel="0" collapsed="false">
      <c r="A89" s="14" t="n">
        <v>400</v>
      </c>
      <c r="B89" s="15" t="s">
        <v>47</v>
      </c>
      <c r="C89" s="15"/>
      <c r="D89" s="16" t="n">
        <v>180</v>
      </c>
      <c r="E89" s="17" t="n">
        <v>1.4</v>
      </c>
      <c r="F89" s="17" t="n">
        <v>2.6</v>
      </c>
      <c r="G89" s="17" t="n">
        <v>22.1</v>
      </c>
      <c r="H89" s="17" t="n">
        <v>105.3</v>
      </c>
      <c r="I89" s="17" t="n">
        <v>7.9</v>
      </c>
      <c r="J89" s="14" t="n">
        <v>0.1</v>
      </c>
      <c r="K89" s="14"/>
      <c r="L89" s="14" t="n">
        <v>39.5</v>
      </c>
      <c r="M89" s="14" t="n">
        <v>0.5</v>
      </c>
      <c r="N89" s="17" t="n">
        <v>61.8</v>
      </c>
      <c r="O89" s="17" t="n">
        <v>39.6</v>
      </c>
      <c r="P89" s="17" t="n">
        <v>16</v>
      </c>
      <c r="Q89" s="17" t="n">
        <v>0.3</v>
      </c>
      <c r="R89" s="14" t="n">
        <v>57</v>
      </c>
      <c r="S89" s="14" t="n">
        <v>0.01</v>
      </c>
      <c r="T89" s="14" t="n">
        <v>0.001</v>
      </c>
      <c r="U89" s="14" t="n">
        <v>0.15</v>
      </c>
    </row>
    <row r="90" customFormat="false" ht="11.25" hidden="false" customHeight="true" outlineLevel="0" collapsed="false">
      <c r="A90" s="14" t="n">
        <v>1</v>
      </c>
      <c r="B90" s="15" t="s">
        <v>44</v>
      </c>
      <c r="C90" s="15"/>
      <c r="D90" s="16" t="n">
        <v>40</v>
      </c>
      <c r="E90" s="17" t="n">
        <v>1.5</v>
      </c>
      <c r="F90" s="17" t="n">
        <v>0.5</v>
      </c>
      <c r="G90" s="17" t="n">
        <v>13.7</v>
      </c>
      <c r="H90" s="17" t="n">
        <v>66.2</v>
      </c>
      <c r="I90" s="14"/>
      <c r="J90" s="17" t="n">
        <v>0.1</v>
      </c>
      <c r="K90" s="14"/>
      <c r="L90" s="14"/>
      <c r="M90" s="14"/>
      <c r="N90" s="16" t="n">
        <v>26</v>
      </c>
      <c r="O90" s="17" t="n">
        <v>13.2</v>
      </c>
      <c r="P90" s="17" t="n">
        <v>18.8</v>
      </c>
      <c r="Q90" s="17" t="n">
        <v>1.6</v>
      </c>
      <c r="R90" s="14" t="n">
        <v>2.9</v>
      </c>
      <c r="S90" s="14"/>
      <c r="T90" s="14"/>
      <c r="U90" s="14"/>
    </row>
    <row r="91" customFormat="false" ht="11.25" hidden="false" customHeight="true" outlineLevel="0" collapsed="false">
      <c r="A91" s="18" t="s">
        <v>45</v>
      </c>
      <c r="B91" s="18"/>
      <c r="C91" s="18"/>
      <c r="D91" s="18"/>
      <c r="E91" s="17" t="n">
        <v>18.7</v>
      </c>
      <c r="F91" s="17" t="n">
        <v>22.4</v>
      </c>
      <c r="G91" s="17" t="n">
        <v>84.1</v>
      </c>
      <c r="H91" s="17" t="n">
        <v>603.9</v>
      </c>
      <c r="I91" s="17" t="n">
        <v>17.5</v>
      </c>
      <c r="J91" s="17" t="n">
        <v>0.3</v>
      </c>
      <c r="K91" s="17" t="n">
        <v>0.2</v>
      </c>
      <c r="L91" s="17" t="n">
        <v>173</v>
      </c>
      <c r="M91" s="14" t="n">
        <v>3.5</v>
      </c>
      <c r="N91" s="17" t="n">
        <v>305.2</v>
      </c>
      <c r="O91" s="17" t="n">
        <v>270.8</v>
      </c>
      <c r="P91" s="17" t="n">
        <v>67.9</v>
      </c>
      <c r="Q91" s="17" t="n">
        <v>3.6</v>
      </c>
      <c r="R91" s="17" t="n">
        <v>211.3</v>
      </c>
      <c r="S91" s="14" t="n">
        <v>0.03</v>
      </c>
      <c r="T91" s="17" t="n">
        <v>0.007</v>
      </c>
      <c r="U91" s="14" t="n">
        <v>0.7</v>
      </c>
    </row>
    <row r="92" customFormat="false" ht="11.25" hidden="false" customHeight="true" outlineLevel="0" collapsed="false">
      <c r="A92" s="13" t="s">
        <v>46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</row>
    <row r="93" customFormat="false" ht="21.75" hidden="false" customHeight="true" outlineLevel="0" collapsed="false">
      <c r="A93" s="14" t="n">
        <v>393</v>
      </c>
      <c r="B93" s="15" t="s">
        <v>82</v>
      </c>
      <c r="C93" s="15"/>
      <c r="D93" s="16" t="n">
        <v>220</v>
      </c>
      <c r="E93" s="17" t="n">
        <v>0.1</v>
      </c>
      <c r="F93" s="14"/>
      <c r="G93" s="17" t="n">
        <v>11.1</v>
      </c>
      <c r="H93" s="17" t="n">
        <v>44.4</v>
      </c>
      <c r="I93" s="17" t="n">
        <v>3.8</v>
      </c>
      <c r="J93" s="14"/>
      <c r="K93" s="14"/>
      <c r="L93" s="16" t="n">
        <v>30</v>
      </c>
      <c r="M93" s="14" t="n">
        <v>0.5</v>
      </c>
      <c r="N93" s="17" t="n">
        <v>34.9</v>
      </c>
      <c r="O93" s="16" t="n">
        <v>37.6</v>
      </c>
      <c r="P93" s="17" t="n">
        <v>13.9</v>
      </c>
      <c r="Q93" s="17" t="n">
        <v>0.2</v>
      </c>
      <c r="R93" s="14" t="n">
        <v>47.6</v>
      </c>
      <c r="S93" s="14"/>
      <c r="T93" s="14"/>
      <c r="U93" s="14"/>
    </row>
    <row r="94" customFormat="false" ht="11.25" hidden="false" customHeight="true" outlineLevel="0" collapsed="false">
      <c r="A94" s="14" t="n">
        <v>489</v>
      </c>
      <c r="B94" s="15" t="s">
        <v>83</v>
      </c>
      <c r="C94" s="15"/>
      <c r="D94" s="16" t="n">
        <v>30</v>
      </c>
      <c r="E94" s="17" t="n">
        <v>6.6</v>
      </c>
      <c r="F94" s="17" t="n">
        <v>6.4</v>
      </c>
      <c r="G94" s="17" t="n">
        <v>69.9</v>
      </c>
      <c r="H94" s="17" t="n">
        <v>166.2</v>
      </c>
      <c r="I94" s="14"/>
      <c r="J94" s="14"/>
      <c r="K94" s="14" t="n">
        <v>0.1</v>
      </c>
      <c r="L94" s="17" t="n">
        <v>35</v>
      </c>
      <c r="M94" s="14" t="n">
        <v>1</v>
      </c>
      <c r="N94" s="17" t="n">
        <v>74.2</v>
      </c>
      <c r="O94" s="17" t="n">
        <v>86.4</v>
      </c>
      <c r="P94" s="17" t="n">
        <v>13</v>
      </c>
      <c r="Q94" s="17" t="n">
        <v>1</v>
      </c>
      <c r="R94" s="14" t="n">
        <v>30</v>
      </c>
      <c r="S94" s="14" t="n">
        <v>0.005</v>
      </c>
      <c r="T94" s="14" t="n">
        <v>0.001</v>
      </c>
      <c r="U94" s="14" t="n">
        <v>0.015</v>
      </c>
    </row>
    <row r="95" customFormat="false" ht="11.25" hidden="false" customHeight="true" outlineLevel="0" collapsed="false">
      <c r="A95" s="18" t="s">
        <v>48</v>
      </c>
      <c r="B95" s="18"/>
      <c r="C95" s="18"/>
      <c r="D95" s="18"/>
      <c r="E95" s="17" t="n">
        <v>14</v>
      </c>
      <c r="F95" s="17" t="n">
        <v>15.1</v>
      </c>
      <c r="G95" s="17" t="n">
        <v>102.9</v>
      </c>
      <c r="H95" s="17" t="n">
        <v>386</v>
      </c>
      <c r="I95" s="17" t="n">
        <v>4.9</v>
      </c>
      <c r="J95" s="17" t="n">
        <v>0.1</v>
      </c>
      <c r="K95" s="17" t="n">
        <v>0.2</v>
      </c>
      <c r="L95" s="17" t="n">
        <v>93.6</v>
      </c>
      <c r="M95" s="14" t="n">
        <v>2.3</v>
      </c>
      <c r="N95" s="17" t="n">
        <v>197</v>
      </c>
      <c r="O95" s="17" t="n">
        <v>206</v>
      </c>
      <c r="P95" s="17" t="n">
        <v>41.4</v>
      </c>
      <c r="Q95" s="17" t="n">
        <v>2.4</v>
      </c>
      <c r="R95" s="14" t="n">
        <v>119.5</v>
      </c>
      <c r="S95" s="14" t="n">
        <v>0.002</v>
      </c>
      <c r="T95" s="14" t="n">
        <v>0.002</v>
      </c>
      <c r="U95" s="14" t="n">
        <v>0.22</v>
      </c>
    </row>
    <row r="96" customFormat="false" ht="11.25" hidden="false" customHeight="true" outlineLevel="0" collapsed="false">
      <c r="A96" s="13" t="s">
        <v>4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</row>
    <row r="97" customFormat="false" ht="11.25" hidden="false" customHeight="true" outlineLevel="0" collapsed="false">
      <c r="A97" s="14" t="n">
        <v>317</v>
      </c>
      <c r="B97" s="15" t="s">
        <v>84</v>
      </c>
      <c r="C97" s="15"/>
      <c r="D97" s="16" t="n">
        <v>100</v>
      </c>
      <c r="E97" s="17" t="n">
        <v>7.8</v>
      </c>
      <c r="F97" s="17" t="n">
        <v>2.5</v>
      </c>
      <c r="G97" s="17" t="n">
        <v>15.2</v>
      </c>
      <c r="H97" s="16" t="n">
        <v>87</v>
      </c>
      <c r="I97" s="16" t="n">
        <v>2</v>
      </c>
      <c r="J97" s="14" t="n">
        <v>0.04</v>
      </c>
      <c r="K97" s="14" t="n">
        <v>0.03</v>
      </c>
      <c r="L97" s="14" t="n">
        <v>20</v>
      </c>
      <c r="M97" s="14" t="n">
        <v>0.4</v>
      </c>
      <c r="N97" s="16" t="n">
        <v>42</v>
      </c>
      <c r="O97" s="16" t="n">
        <v>38</v>
      </c>
      <c r="P97" s="16" t="n">
        <v>9</v>
      </c>
      <c r="Q97" s="17" t="n">
        <v>0.4</v>
      </c>
      <c r="R97" s="16" t="n">
        <v>28</v>
      </c>
      <c r="S97" s="14" t="n">
        <v>0.003</v>
      </c>
      <c r="T97" s="17" t="n">
        <v>0.001</v>
      </c>
      <c r="U97" s="17" t="n">
        <v>0.1</v>
      </c>
    </row>
    <row r="98" customFormat="false" ht="11.25" hidden="false" customHeight="true" outlineLevel="0" collapsed="false">
      <c r="A98" s="18" t="s">
        <v>51</v>
      </c>
      <c r="B98" s="18"/>
      <c r="C98" s="18"/>
      <c r="D98" s="18"/>
      <c r="E98" s="17" t="n">
        <v>7.8</v>
      </c>
      <c r="F98" s="17" t="n">
        <v>2.5</v>
      </c>
      <c r="G98" s="17" t="n">
        <v>15.2</v>
      </c>
      <c r="H98" s="16" t="n">
        <v>87</v>
      </c>
      <c r="I98" s="16" t="n">
        <v>2</v>
      </c>
      <c r="J98" s="14" t="n">
        <v>0.04</v>
      </c>
      <c r="K98" s="14" t="n">
        <v>0.03</v>
      </c>
      <c r="L98" s="14" t="n">
        <v>20</v>
      </c>
      <c r="M98" s="14" t="n">
        <v>0.4</v>
      </c>
      <c r="N98" s="16" t="n">
        <v>42</v>
      </c>
      <c r="O98" s="16" t="n">
        <v>38</v>
      </c>
      <c r="P98" s="16" t="n">
        <v>9</v>
      </c>
      <c r="Q98" s="17" t="n">
        <v>0.4</v>
      </c>
      <c r="R98" s="16" t="n">
        <v>28</v>
      </c>
      <c r="S98" s="14" t="n">
        <v>0.003</v>
      </c>
      <c r="T98" s="17" t="n">
        <v>0.001</v>
      </c>
      <c r="U98" s="17" t="n">
        <v>0.1</v>
      </c>
    </row>
    <row r="99" customFormat="false" ht="11.25" hidden="false" customHeight="true" outlineLevel="0" collapsed="false">
      <c r="A99" s="13" t="s">
        <v>52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</row>
    <row r="100" customFormat="false" ht="32.25" hidden="false" customHeight="true" outlineLevel="0" collapsed="false">
      <c r="A100" s="14" t="n">
        <v>21</v>
      </c>
      <c r="B100" s="15" t="s">
        <v>85</v>
      </c>
      <c r="C100" s="15"/>
      <c r="D100" s="16" t="n">
        <v>60</v>
      </c>
      <c r="E100" s="17" t="n">
        <v>1.4</v>
      </c>
      <c r="F100" s="17" t="n">
        <v>2.3</v>
      </c>
      <c r="G100" s="17" t="n">
        <v>1.8</v>
      </c>
      <c r="H100" s="17" t="n">
        <v>55.6</v>
      </c>
      <c r="I100" s="16" t="n">
        <v>11.5</v>
      </c>
      <c r="J100" s="14"/>
      <c r="K100" s="14" t="n">
        <v>0.1</v>
      </c>
      <c r="L100" s="14" t="n">
        <v>21.3</v>
      </c>
      <c r="M100" s="14" t="n">
        <v>1.6</v>
      </c>
      <c r="N100" s="16" t="n">
        <v>73.1</v>
      </c>
      <c r="O100" s="16" t="n">
        <v>31</v>
      </c>
      <c r="P100" s="17" t="n">
        <v>25.7</v>
      </c>
      <c r="Q100" s="17" t="n">
        <v>0.5</v>
      </c>
      <c r="R100" s="17" t="n">
        <v>77.2</v>
      </c>
      <c r="S100" s="17" t="n">
        <v>0.3</v>
      </c>
      <c r="T100" s="17" t="n">
        <v>0.005</v>
      </c>
      <c r="U100" s="17" t="n">
        <v>0.1</v>
      </c>
    </row>
    <row r="101" customFormat="false" ht="21.75" hidden="false" customHeight="true" outlineLevel="0" collapsed="false">
      <c r="A101" s="14" t="n">
        <v>220</v>
      </c>
      <c r="B101" s="15" t="s">
        <v>86</v>
      </c>
      <c r="C101" s="15"/>
      <c r="D101" s="16" t="n">
        <v>150</v>
      </c>
      <c r="E101" s="17" t="n">
        <v>16.8</v>
      </c>
      <c r="F101" s="17" t="n">
        <v>6.7</v>
      </c>
      <c r="G101" s="17" t="n">
        <v>47</v>
      </c>
      <c r="H101" s="17" t="n">
        <v>334.8</v>
      </c>
      <c r="I101" s="14"/>
      <c r="J101" s="17" t="n">
        <v>0.3</v>
      </c>
      <c r="K101" s="17" t="n">
        <v>0.1</v>
      </c>
      <c r="L101" s="17" t="n">
        <v>89.6</v>
      </c>
      <c r="M101" s="14" t="n">
        <v>0.5</v>
      </c>
      <c r="N101" s="17" t="n">
        <v>137</v>
      </c>
      <c r="O101" s="17" t="n">
        <v>146.4</v>
      </c>
      <c r="P101" s="17" t="n">
        <v>24.7</v>
      </c>
      <c r="Q101" s="17" t="n">
        <v>1.4</v>
      </c>
      <c r="R101" s="17" t="n">
        <v>60.1</v>
      </c>
      <c r="S101" s="17" t="n">
        <v>0</v>
      </c>
      <c r="T101" s="14"/>
      <c r="U101" s="17" t="n">
        <v>0.4</v>
      </c>
    </row>
    <row r="102" customFormat="false" ht="12" hidden="false" customHeight="true" outlineLevel="0" collapsed="false">
      <c r="A102" s="14" t="n">
        <v>1</v>
      </c>
      <c r="B102" s="15" t="s">
        <v>55</v>
      </c>
      <c r="C102" s="15"/>
      <c r="D102" s="16" t="n">
        <v>40</v>
      </c>
      <c r="E102" s="17" t="n">
        <v>2.3</v>
      </c>
      <c r="F102" s="17" t="n">
        <v>0.2</v>
      </c>
      <c r="G102" s="17" t="n">
        <v>14.6</v>
      </c>
      <c r="H102" s="17" t="n">
        <v>70.5</v>
      </c>
      <c r="I102" s="17" t="n">
        <v>0.7</v>
      </c>
      <c r="J102" s="14"/>
      <c r="K102" s="14"/>
      <c r="L102" s="14" t="n">
        <v>10</v>
      </c>
      <c r="M102" s="14" t="n">
        <v>0.6</v>
      </c>
      <c r="N102" s="16" t="n">
        <v>6</v>
      </c>
      <c r="O102" s="17" t="n">
        <v>19.5</v>
      </c>
      <c r="P102" s="17" t="n">
        <v>9.9</v>
      </c>
      <c r="Q102" s="17" t="n">
        <v>0.3</v>
      </c>
      <c r="R102" s="17" t="n">
        <v>39.3</v>
      </c>
      <c r="S102" s="16" t="n">
        <v>0.25</v>
      </c>
      <c r="T102" s="17" t="n">
        <v>0.005</v>
      </c>
      <c r="U102" s="17" t="n">
        <v>0.2</v>
      </c>
    </row>
    <row r="103" customFormat="false" ht="11.25" hidden="false" customHeight="true" outlineLevel="0" collapsed="false">
      <c r="A103" s="14" t="n">
        <v>411</v>
      </c>
      <c r="B103" s="15" t="s">
        <v>74</v>
      </c>
      <c r="C103" s="15"/>
      <c r="D103" s="16" t="n">
        <v>200</v>
      </c>
      <c r="E103" s="17" t="n">
        <v>0.1</v>
      </c>
      <c r="F103" s="14"/>
      <c r="G103" s="16" t="n">
        <v>15</v>
      </c>
      <c r="H103" s="17" t="n">
        <v>56.9</v>
      </c>
      <c r="I103" s="17" t="n">
        <v>0.1</v>
      </c>
      <c r="J103" s="14"/>
      <c r="K103" s="14"/>
      <c r="L103" s="14" t="n">
        <v>15.2</v>
      </c>
      <c r="M103" s="14" t="n">
        <v>0.4</v>
      </c>
      <c r="N103" s="17" t="n">
        <v>3.3</v>
      </c>
      <c r="O103" s="17" t="n">
        <v>4.9</v>
      </c>
      <c r="P103" s="17" t="n">
        <v>2.6</v>
      </c>
      <c r="Q103" s="17" t="n">
        <v>0.5</v>
      </c>
      <c r="R103" s="17" t="n">
        <v>15.3</v>
      </c>
      <c r="S103" s="14"/>
      <c r="T103" s="14"/>
      <c r="U103" s="16" t="n">
        <v>0.3</v>
      </c>
    </row>
    <row r="104" customFormat="false" ht="11.25" hidden="false" customHeight="true" outlineLevel="0" collapsed="false">
      <c r="A104" s="18" t="s">
        <v>56</v>
      </c>
      <c r="B104" s="18"/>
      <c r="C104" s="18"/>
      <c r="D104" s="18"/>
      <c r="E104" s="17" t="n">
        <v>18.3</v>
      </c>
      <c r="F104" s="16" t="n">
        <v>9</v>
      </c>
      <c r="G104" s="17" t="n">
        <v>63.8</v>
      </c>
      <c r="H104" s="17" t="n">
        <v>447.3</v>
      </c>
      <c r="I104" s="17" t="n">
        <v>12.1</v>
      </c>
      <c r="J104" s="17" t="n">
        <v>0.3</v>
      </c>
      <c r="K104" s="17" t="n">
        <v>0.02</v>
      </c>
      <c r="L104" s="17" t="n">
        <v>126.1</v>
      </c>
      <c r="M104" s="14" t="n">
        <v>2.5</v>
      </c>
      <c r="N104" s="17" t="n">
        <v>213</v>
      </c>
      <c r="O104" s="17" t="n">
        <v>182.3</v>
      </c>
      <c r="P104" s="17" t="n">
        <v>53</v>
      </c>
      <c r="Q104" s="17" t="n">
        <v>2.4</v>
      </c>
      <c r="R104" s="17" t="n">
        <v>152.6</v>
      </c>
      <c r="S104" s="17" t="n">
        <v>0.03</v>
      </c>
      <c r="T104" s="17" t="n">
        <v>0.005</v>
      </c>
      <c r="U104" s="17" t="n">
        <v>0.5</v>
      </c>
    </row>
    <row r="105" customFormat="false" ht="11.25" hidden="false" customHeight="true" outlineLevel="0" collapsed="false">
      <c r="A105" s="18" t="s">
        <v>57</v>
      </c>
      <c r="B105" s="18"/>
      <c r="C105" s="18"/>
      <c r="D105" s="18"/>
      <c r="E105" s="17" t="n">
        <f aca="false">E104+E98+E95+E91+E84</f>
        <v>70</v>
      </c>
      <c r="F105" s="17" t="n">
        <f aca="false">F104+F98+F95+F91+F84</f>
        <v>62.5</v>
      </c>
      <c r="G105" s="17" t="n">
        <f aca="false">G104+G98+G95+G91+G84</f>
        <v>318</v>
      </c>
      <c r="H105" s="17" t="n">
        <f aca="false">H104+H98+H95+H91+H84</f>
        <v>1887.7</v>
      </c>
      <c r="I105" s="17" t="n">
        <f aca="false">I104+I98+I95+I91+I84</f>
        <v>46.9</v>
      </c>
      <c r="J105" s="17" t="n">
        <f aca="false">J104+J98+J95+J91+J84</f>
        <v>0.84</v>
      </c>
      <c r="K105" s="17" t="n">
        <f aca="false">K104+K98+K95+K91+K84</f>
        <v>0.65</v>
      </c>
      <c r="L105" s="17" t="n">
        <f aca="false">L104+L98+L95+L91+L84</f>
        <v>513.4</v>
      </c>
      <c r="M105" s="17" t="n">
        <f aca="false">M104+M98+M95+M91+M84</f>
        <v>10.5</v>
      </c>
      <c r="N105" s="17" t="n">
        <f aca="false">N104+N98+N95+N91+N84</f>
        <v>933.7</v>
      </c>
      <c r="O105" s="17" t="n">
        <f aca="false">O104+O98+O95+O91+O84</f>
        <v>857.1</v>
      </c>
      <c r="P105" s="17" t="n">
        <f aca="false">P104+P98+P95+P91+P84</f>
        <v>215.3</v>
      </c>
      <c r="Q105" s="17" t="n">
        <f aca="false">Q104+Q98+Q95+Q91+Q84</f>
        <v>10.6</v>
      </c>
      <c r="R105" s="17" t="n">
        <f aca="false">R104+R98+R95+R91+R84</f>
        <v>634.5</v>
      </c>
      <c r="S105" s="17" t="n">
        <f aca="false">S104+S98+S95+S91+S84</f>
        <v>0.085</v>
      </c>
      <c r="T105" s="17" t="n">
        <f aca="false">T104+T98+T95+T91+T84</f>
        <v>0.018</v>
      </c>
      <c r="U105" s="17" t="n">
        <f aca="false">U104+U98+U95+U91+U84</f>
        <v>1.92</v>
      </c>
    </row>
    <row r="106" customFormat="false" ht="11.25" hidden="false" customHeight="true" outlineLevel="0" collapsed="false">
      <c r="A106" s="25" t="s">
        <v>0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3" t="s">
        <v>1</v>
      </c>
      <c r="L106" s="3"/>
      <c r="M106" s="3"/>
      <c r="N106" s="3"/>
      <c r="O106" s="3"/>
      <c r="P106" s="3"/>
      <c r="Q106" s="3"/>
      <c r="R106" s="26"/>
      <c r="S106" s="26"/>
      <c r="T106" s="26"/>
      <c r="U106" s="26"/>
    </row>
    <row r="107" customFormat="false" ht="11.25" hidden="false" customHeight="true" outlineLevel="0" collapsed="false">
      <c r="A107" s="32" t="s">
        <v>87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</row>
    <row r="108" customFormat="false" ht="11.25" hidden="false" customHeight="true" outlineLevel="0" collapsed="false">
      <c r="A108" s="5" t="s">
        <v>3</v>
      </c>
      <c r="E108" s="6" t="s">
        <v>4</v>
      </c>
      <c r="F108" s="7" t="s">
        <v>88</v>
      </c>
      <c r="G108" s="7"/>
      <c r="H108" s="7"/>
      <c r="J108" s="8" t="s">
        <v>6</v>
      </c>
      <c r="K108" s="8"/>
    </row>
    <row r="109" customFormat="false" ht="11.25" hidden="false" customHeight="true" outlineLevel="0" collapsed="false">
      <c r="A109" s="26"/>
      <c r="B109" s="26"/>
      <c r="C109" s="26"/>
      <c r="D109" s="33" t="s">
        <v>7</v>
      </c>
      <c r="E109" s="33"/>
      <c r="F109" s="34" t="n">
        <v>1</v>
      </c>
      <c r="G109" s="26"/>
      <c r="H109" s="35" t="s">
        <v>8</v>
      </c>
      <c r="I109" s="35"/>
      <c r="J109" s="35"/>
      <c r="K109" s="35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</row>
    <row r="110" customFormat="false" ht="21.75" hidden="false" customHeight="true" outlineLevel="0" collapsed="false">
      <c r="A110" s="11" t="s">
        <v>9</v>
      </c>
      <c r="B110" s="11" t="s">
        <v>10</v>
      </c>
      <c r="C110" s="11"/>
      <c r="D110" s="11" t="s">
        <v>11</v>
      </c>
      <c r="E110" s="11" t="s">
        <v>12</v>
      </c>
      <c r="F110" s="11"/>
      <c r="G110" s="11"/>
      <c r="H110" s="11" t="s">
        <v>13</v>
      </c>
      <c r="I110" s="11" t="s">
        <v>14</v>
      </c>
      <c r="J110" s="11"/>
      <c r="K110" s="11"/>
      <c r="L110" s="11"/>
      <c r="M110" s="11"/>
      <c r="N110" s="11" t="s">
        <v>15</v>
      </c>
      <c r="O110" s="11"/>
      <c r="P110" s="11"/>
      <c r="Q110" s="11"/>
      <c r="R110" s="11"/>
      <c r="S110" s="11"/>
      <c r="T110" s="11"/>
      <c r="U110" s="11"/>
      <c r="V110" s="26"/>
    </row>
    <row r="111" customFormat="false" ht="21" hidden="false" customHeight="true" outlineLevel="0" collapsed="false">
      <c r="A111" s="11"/>
      <c r="B111" s="11"/>
      <c r="C111" s="11"/>
      <c r="D111" s="11"/>
      <c r="E111" s="11" t="s">
        <v>16</v>
      </c>
      <c r="F111" s="11" t="s">
        <v>17</v>
      </c>
      <c r="G111" s="11" t="s">
        <v>18</v>
      </c>
      <c r="H111" s="11"/>
      <c r="I111" s="11" t="s">
        <v>19</v>
      </c>
      <c r="J111" s="11" t="s">
        <v>20</v>
      </c>
      <c r="K111" s="11" t="s">
        <v>21</v>
      </c>
      <c r="L111" s="11" t="s">
        <v>22</v>
      </c>
      <c r="M111" s="11" t="s">
        <v>23</v>
      </c>
      <c r="N111" s="11" t="s">
        <v>24</v>
      </c>
      <c r="O111" s="11" t="s">
        <v>25</v>
      </c>
      <c r="P111" s="11" t="s">
        <v>26</v>
      </c>
      <c r="Q111" s="11" t="s">
        <v>27</v>
      </c>
      <c r="R111" s="11" t="s">
        <v>28</v>
      </c>
      <c r="S111" s="11" t="s">
        <v>29</v>
      </c>
      <c r="T111" s="11" t="s">
        <v>30</v>
      </c>
      <c r="U111" s="11" t="s">
        <v>31</v>
      </c>
      <c r="V111" s="26"/>
    </row>
    <row r="112" customFormat="false" ht="11.25" hidden="false" customHeight="true" outlineLevel="0" collapsed="false">
      <c r="A112" s="12" t="n">
        <v>1</v>
      </c>
      <c r="B112" s="12" t="n">
        <v>2</v>
      </c>
      <c r="C112" s="12"/>
      <c r="D112" s="12" t="n">
        <v>3</v>
      </c>
      <c r="E112" s="12" t="n">
        <v>4</v>
      </c>
      <c r="F112" s="12" t="n">
        <v>5</v>
      </c>
      <c r="G112" s="12" t="n">
        <v>6</v>
      </c>
      <c r="H112" s="12" t="n">
        <v>7</v>
      </c>
      <c r="I112" s="12" t="n">
        <v>8</v>
      </c>
      <c r="J112" s="12" t="n">
        <v>9</v>
      </c>
      <c r="K112" s="12" t="n">
        <v>10</v>
      </c>
      <c r="L112" s="12" t="n">
        <v>11</v>
      </c>
      <c r="M112" s="12" t="n">
        <v>12</v>
      </c>
      <c r="N112" s="12" t="n">
        <v>13</v>
      </c>
      <c r="O112" s="12" t="n">
        <v>14</v>
      </c>
      <c r="P112" s="12" t="n">
        <v>15</v>
      </c>
      <c r="Q112" s="12" t="n">
        <v>16</v>
      </c>
      <c r="R112" s="12" t="n">
        <v>16</v>
      </c>
      <c r="S112" s="12" t="n">
        <v>16</v>
      </c>
      <c r="T112" s="12" t="n">
        <v>16</v>
      </c>
      <c r="U112" s="12" t="n">
        <v>16</v>
      </c>
      <c r="V112" s="26"/>
    </row>
    <row r="113" customFormat="false" ht="11.25" hidden="false" customHeight="true" outlineLevel="0" collapsed="false">
      <c r="A113" s="13" t="s">
        <v>32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26"/>
    </row>
    <row r="114" customFormat="false" ht="11.25" hidden="false" customHeight="true" outlineLevel="0" collapsed="false">
      <c r="A114" s="14" t="n">
        <v>7</v>
      </c>
      <c r="B114" s="15" t="s">
        <v>60</v>
      </c>
      <c r="C114" s="15"/>
      <c r="D114" s="16" t="n">
        <v>12</v>
      </c>
      <c r="E114" s="17" t="n">
        <v>2.8</v>
      </c>
      <c r="F114" s="17" t="n">
        <v>3.5</v>
      </c>
      <c r="G114" s="14" t="n">
        <v>9.2</v>
      </c>
      <c r="H114" s="17" t="n">
        <v>43.7</v>
      </c>
      <c r="I114" s="17" t="n">
        <v>2.1</v>
      </c>
      <c r="J114" s="14"/>
      <c r="K114" s="14"/>
      <c r="L114" s="17" t="n">
        <v>43.5</v>
      </c>
      <c r="M114" s="14" t="n">
        <v>0.5</v>
      </c>
      <c r="N114" s="17" t="n">
        <v>35.6</v>
      </c>
      <c r="O114" s="16" t="n">
        <v>60</v>
      </c>
      <c r="P114" s="17" t="n">
        <v>4.2</v>
      </c>
      <c r="Q114" s="17" t="n">
        <v>0.1</v>
      </c>
      <c r="R114" s="14" t="n">
        <v>21.3</v>
      </c>
      <c r="S114" s="14"/>
      <c r="T114" s="14"/>
      <c r="U114" s="14"/>
      <c r="V114" s="26"/>
    </row>
    <row r="115" customFormat="false" ht="21.75" hidden="false" customHeight="true" outlineLevel="0" collapsed="false">
      <c r="A115" s="14" t="n">
        <v>178</v>
      </c>
      <c r="B115" s="15" t="s">
        <v>89</v>
      </c>
      <c r="C115" s="15"/>
      <c r="D115" s="16" t="n">
        <v>200</v>
      </c>
      <c r="E115" s="17" t="n">
        <v>7.3</v>
      </c>
      <c r="F115" s="17" t="n">
        <v>9.4</v>
      </c>
      <c r="G115" s="17" t="n">
        <v>23.5</v>
      </c>
      <c r="H115" s="17" t="n">
        <v>196</v>
      </c>
      <c r="I115" s="17" t="n">
        <v>4.3</v>
      </c>
      <c r="J115" s="17" t="n">
        <v>0.1</v>
      </c>
      <c r="K115" s="17" t="n">
        <v>0.3</v>
      </c>
      <c r="L115" s="17" t="n">
        <v>27</v>
      </c>
      <c r="M115" s="17" t="n">
        <v>1</v>
      </c>
      <c r="N115" s="17" t="n">
        <v>126.7</v>
      </c>
      <c r="O115" s="17" t="n">
        <v>98.9</v>
      </c>
      <c r="P115" s="17" t="n">
        <v>41.2</v>
      </c>
      <c r="Q115" s="17" t="n">
        <v>0.5</v>
      </c>
      <c r="R115" s="17" t="n">
        <v>79.3</v>
      </c>
      <c r="S115" s="17" t="n">
        <v>0.05</v>
      </c>
      <c r="T115" s="17" t="n">
        <v>0.005</v>
      </c>
      <c r="U115" s="17" t="n">
        <v>0.1</v>
      </c>
      <c r="V115" s="26"/>
    </row>
    <row r="116" customFormat="false" ht="11.25" hidden="false" customHeight="true" outlineLevel="0" collapsed="false">
      <c r="A116" s="14" t="n">
        <v>411</v>
      </c>
      <c r="B116" s="15" t="s">
        <v>74</v>
      </c>
      <c r="C116" s="15"/>
      <c r="D116" s="16" t="n">
        <v>180</v>
      </c>
      <c r="E116" s="17" t="n">
        <v>0.1</v>
      </c>
      <c r="F116" s="14"/>
      <c r="G116" s="16" t="n">
        <v>15</v>
      </c>
      <c r="H116" s="17" t="n">
        <v>56.9</v>
      </c>
      <c r="I116" s="17" t="n">
        <v>0.1</v>
      </c>
      <c r="J116" s="14"/>
      <c r="K116" s="14"/>
      <c r="L116" s="14" t="n">
        <v>15.2</v>
      </c>
      <c r="M116" s="14" t="n">
        <v>0.4</v>
      </c>
      <c r="N116" s="17" t="n">
        <v>3.3</v>
      </c>
      <c r="O116" s="17" t="n">
        <v>4.9</v>
      </c>
      <c r="P116" s="17" t="n">
        <v>2.6</v>
      </c>
      <c r="Q116" s="17" t="n">
        <v>0.5</v>
      </c>
      <c r="R116" s="17" t="n">
        <v>15.3</v>
      </c>
      <c r="S116" s="14"/>
      <c r="T116" s="14"/>
      <c r="U116" s="17" t="n">
        <v>0.3</v>
      </c>
      <c r="V116" s="26"/>
    </row>
    <row r="117" customFormat="false" ht="11.25" hidden="false" customHeight="true" outlineLevel="0" collapsed="false">
      <c r="A117" s="14" t="n">
        <v>1</v>
      </c>
      <c r="B117" s="15" t="s">
        <v>36</v>
      </c>
      <c r="C117" s="15"/>
      <c r="D117" s="16" t="n">
        <v>25</v>
      </c>
      <c r="E117" s="14" t="n">
        <v>0.001</v>
      </c>
      <c r="F117" s="14" t="n">
        <v>0.009</v>
      </c>
      <c r="G117" s="14" t="n">
        <v>6</v>
      </c>
      <c r="H117" s="14" t="n">
        <v>49</v>
      </c>
      <c r="I117" s="14" t="n">
        <v>2.6</v>
      </c>
      <c r="J117" s="14"/>
      <c r="K117" s="14"/>
      <c r="L117" s="14" t="n">
        <v>15</v>
      </c>
      <c r="M117" s="14"/>
      <c r="N117" s="14" t="n">
        <v>11</v>
      </c>
      <c r="O117" s="14"/>
      <c r="P117" s="14"/>
      <c r="Q117" s="14"/>
      <c r="R117" s="14"/>
      <c r="S117" s="14"/>
      <c r="T117" s="14"/>
      <c r="U117" s="14"/>
      <c r="V117" s="26"/>
    </row>
    <row r="118" customFormat="false" ht="11.25" hidden="false" customHeight="true" outlineLevel="0" collapsed="false">
      <c r="A118" s="18" t="s">
        <v>37</v>
      </c>
      <c r="B118" s="18"/>
      <c r="C118" s="18"/>
      <c r="D118" s="18"/>
      <c r="E118" s="17" t="n">
        <v>10.2</v>
      </c>
      <c r="F118" s="17" t="n">
        <v>12.9</v>
      </c>
      <c r="G118" s="17" t="n">
        <v>53.7</v>
      </c>
      <c r="H118" s="17" t="n">
        <v>345.6</v>
      </c>
      <c r="I118" s="17" t="n">
        <v>9.1</v>
      </c>
      <c r="J118" s="17" t="n">
        <v>0.1</v>
      </c>
      <c r="K118" s="17" t="n">
        <v>0.3</v>
      </c>
      <c r="L118" s="17" t="n">
        <v>100.7</v>
      </c>
      <c r="M118" s="17" t="n">
        <v>1.9</v>
      </c>
      <c r="N118" s="17" t="n">
        <v>176.6</v>
      </c>
      <c r="O118" s="17" t="n">
        <v>164</v>
      </c>
      <c r="P118" s="16" t="n">
        <v>48</v>
      </c>
      <c r="Q118" s="17" t="n">
        <v>1.1</v>
      </c>
      <c r="R118" s="17" t="n">
        <v>115.9</v>
      </c>
      <c r="S118" s="17" t="n">
        <v>0.01</v>
      </c>
      <c r="T118" s="17" t="n">
        <v>0.005</v>
      </c>
      <c r="U118" s="17" t="n">
        <v>0.4</v>
      </c>
      <c r="V118" s="26"/>
    </row>
    <row r="119" customFormat="false" ht="11.25" hidden="false" customHeight="true" outlineLevel="0" collapsed="false">
      <c r="A119" s="13" t="s">
        <v>38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26"/>
    </row>
    <row r="120" customFormat="false" ht="21.75" hidden="false" customHeight="true" outlineLevel="0" collapsed="false">
      <c r="A120" s="14" t="n">
        <v>46</v>
      </c>
      <c r="B120" s="15" t="s">
        <v>90</v>
      </c>
      <c r="C120" s="15"/>
      <c r="D120" s="16" t="n">
        <v>60</v>
      </c>
      <c r="E120" s="17" t="n">
        <v>1.5</v>
      </c>
      <c r="F120" s="17" t="n">
        <v>5.2</v>
      </c>
      <c r="G120" s="17" t="n">
        <v>8.5</v>
      </c>
      <c r="H120" s="17" t="n">
        <v>89.7</v>
      </c>
      <c r="I120" s="17"/>
      <c r="J120" s="17"/>
      <c r="K120" s="14"/>
      <c r="L120" s="17" t="n">
        <v>3.5</v>
      </c>
      <c r="M120" s="14"/>
      <c r="N120" s="17" t="n">
        <v>39.2</v>
      </c>
      <c r="O120" s="17" t="n">
        <v>62.4</v>
      </c>
      <c r="P120" s="17" t="n">
        <v>10.2</v>
      </c>
      <c r="Q120" s="17" t="n">
        <v>0.4</v>
      </c>
      <c r="R120" s="14" t="n">
        <v>60</v>
      </c>
      <c r="S120" s="14"/>
      <c r="T120" s="14"/>
      <c r="U120" s="14"/>
      <c r="V120" s="26"/>
    </row>
    <row r="121" customFormat="false" ht="11.25" hidden="false" customHeight="true" outlineLevel="0" collapsed="false">
      <c r="A121" s="14" t="n">
        <v>91</v>
      </c>
      <c r="B121" s="15" t="s">
        <v>91</v>
      </c>
      <c r="C121" s="15"/>
      <c r="D121" s="16" t="n">
        <v>180</v>
      </c>
      <c r="E121" s="17" t="n">
        <v>3.3</v>
      </c>
      <c r="F121" s="17" t="n">
        <v>4.2</v>
      </c>
      <c r="G121" s="17" t="n">
        <v>15.1</v>
      </c>
      <c r="H121" s="17" t="n">
        <v>160.5</v>
      </c>
      <c r="I121" s="17"/>
      <c r="J121" s="17" t="n">
        <v>0.1</v>
      </c>
      <c r="K121" s="17" t="n">
        <v>0.1</v>
      </c>
      <c r="L121" s="17" t="n">
        <v>31.2</v>
      </c>
      <c r="M121" s="17" t="n">
        <v>0.9</v>
      </c>
      <c r="N121" s="17" t="n">
        <v>112.3</v>
      </c>
      <c r="O121" s="17" t="n">
        <v>83.2</v>
      </c>
      <c r="P121" s="17" t="n">
        <v>14.8</v>
      </c>
      <c r="Q121" s="17" t="n">
        <v>0.8</v>
      </c>
      <c r="R121" s="17" t="n">
        <v>78.3</v>
      </c>
      <c r="S121" s="17" t="n">
        <v>0.3</v>
      </c>
      <c r="T121" s="17" t="n">
        <v>0.006</v>
      </c>
      <c r="U121" s="17" t="n">
        <v>0.7</v>
      </c>
      <c r="V121" s="26"/>
    </row>
    <row r="122" customFormat="false" ht="21.75" hidden="false" customHeight="true" outlineLevel="0" collapsed="false">
      <c r="A122" s="14" t="n">
        <v>319</v>
      </c>
      <c r="B122" s="15" t="s">
        <v>92</v>
      </c>
      <c r="C122" s="15"/>
      <c r="D122" s="16" t="n">
        <v>180</v>
      </c>
      <c r="E122" s="17" t="n">
        <v>11.5</v>
      </c>
      <c r="F122" s="17" t="n">
        <v>11.5</v>
      </c>
      <c r="G122" s="17" t="n">
        <v>41.3</v>
      </c>
      <c r="H122" s="17" t="n">
        <v>253.4</v>
      </c>
      <c r="I122" s="17"/>
      <c r="J122" s="17" t="n">
        <v>0.1</v>
      </c>
      <c r="K122" s="17" t="n">
        <v>0.1</v>
      </c>
      <c r="L122" s="17" t="n">
        <v>51.3</v>
      </c>
      <c r="M122" s="14"/>
      <c r="N122" s="17" t="n">
        <v>126.8</v>
      </c>
      <c r="O122" s="17" t="n">
        <v>115.3</v>
      </c>
      <c r="P122" s="16" t="n">
        <v>25</v>
      </c>
      <c r="Q122" s="17" t="n">
        <v>0.3</v>
      </c>
      <c r="R122" s="14" t="n">
        <v>57.6</v>
      </c>
      <c r="S122" s="14"/>
      <c r="T122" s="14"/>
      <c r="U122" s="14"/>
      <c r="V122" s="26"/>
    </row>
    <row r="123" customFormat="false" ht="21.75" hidden="false" customHeight="true" outlineLevel="0" collapsed="false">
      <c r="A123" s="14" t="n">
        <v>417</v>
      </c>
      <c r="B123" s="15" t="s">
        <v>43</v>
      </c>
      <c r="C123" s="15"/>
      <c r="D123" s="16" t="n">
        <v>180</v>
      </c>
      <c r="E123" s="17" t="n">
        <v>0.2</v>
      </c>
      <c r="F123" s="17" t="n">
        <v>0.1</v>
      </c>
      <c r="G123" s="17" t="n">
        <v>13.4</v>
      </c>
      <c r="H123" s="17" t="n">
        <v>57.8</v>
      </c>
      <c r="I123" s="16" t="n">
        <v>17</v>
      </c>
      <c r="J123" s="14"/>
      <c r="K123" s="14"/>
      <c r="L123" s="14" t="n">
        <v>89</v>
      </c>
      <c r="M123" s="14" t="n">
        <v>2.6</v>
      </c>
      <c r="N123" s="17" t="n">
        <v>14.4</v>
      </c>
      <c r="O123" s="17" t="n">
        <v>1.2</v>
      </c>
      <c r="P123" s="17" t="n">
        <v>1.2</v>
      </c>
      <c r="Q123" s="17" t="n">
        <v>0.2</v>
      </c>
      <c r="R123" s="14" t="n">
        <v>10</v>
      </c>
      <c r="S123" s="14"/>
      <c r="T123" s="14"/>
      <c r="U123" s="14"/>
      <c r="V123" s="26"/>
    </row>
    <row r="124" customFormat="false" ht="11.25" hidden="false" customHeight="true" outlineLevel="0" collapsed="false">
      <c r="A124" s="14" t="n">
        <v>1</v>
      </c>
      <c r="B124" s="15" t="s">
        <v>44</v>
      </c>
      <c r="C124" s="15"/>
      <c r="D124" s="16" t="n">
        <v>40</v>
      </c>
      <c r="E124" s="17" t="n">
        <v>1.5</v>
      </c>
      <c r="F124" s="17" t="n">
        <v>0.5</v>
      </c>
      <c r="G124" s="17" t="n">
        <v>13.7</v>
      </c>
      <c r="H124" s="17" t="n">
        <v>66.2</v>
      </c>
      <c r="I124" s="14"/>
      <c r="J124" s="17" t="n">
        <v>0.1</v>
      </c>
      <c r="K124" s="14"/>
      <c r="L124" s="14"/>
      <c r="M124" s="14"/>
      <c r="N124" s="16" t="n">
        <v>26</v>
      </c>
      <c r="O124" s="17" t="n">
        <v>13.2</v>
      </c>
      <c r="P124" s="17" t="n">
        <v>18.8</v>
      </c>
      <c r="Q124" s="17" t="n">
        <v>1.6</v>
      </c>
      <c r="R124" s="14" t="n">
        <v>2.9</v>
      </c>
      <c r="S124" s="14"/>
      <c r="T124" s="14"/>
      <c r="U124" s="14"/>
      <c r="V124" s="26"/>
    </row>
    <row r="125" customFormat="false" ht="11.25" hidden="false" customHeight="true" outlineLevel="0" collapsed="false">
      <c r="A125" s="18" t="s">
        <v>45</v>
      </c>
      <c r="B125" s="18"/>
      <c r="C125" s="18"/>
      <c r="D125" s="18"/>
      <c r="E125" s="17" t="n">
        <v>18</v>
      </c>
      <c r="F125" s="17" t="n">
        <v>21.5</v>
      </c>
      <c r="G125" s="17" t="n">
        <v>92</v>
      </c>
      <c r="H125" s="16" t="n">
        <v>627.6</v>
      </c>
      <c r="I125" s="16" t="n">
        <v>17</v>
      </c>
      <c r="J125" s="17" t="n">
        <v>0.3</v>
      </c>
      <c r="K125" s="17" t="n">
        <v>0.2</v>
      </c>
      <c r="L125" s="17" t="n">
        <v>175</v>
      </c>
      <c r="M125" s="17" t="n">
        <v>3.5</v>
      </c>
      <c r="N125" s="17" t="n">
        <v>318.7</v>
      </c>
      <c r="O125" s="17" t="n">
        <v>275.3</v>
      </c>
      <c r="P125" s="16" t="n">
        <v>70</v>
      </c>
      <c r="Q125" s="17" t="n">
        <v>3.3</v>
      </c>
      <c r="R125" s="17" t="n">
        <v>208.8</v>
      </c>
      <c r="S125" s="17" t="n">
        <v>0.3</v>
      </c>
      <c r="T125" s="17" t="n">
        <v>0.006</v>
      </c>
      <c r="U125" s="17" t="n">
        <v>0.7</v>
      </c>
      <c r="V125" s="26"/>
    </row>
    <row r="126" customFormat="false" ht="11.25" hidden="false" customHeight="true" outlineLevel="0" collapsed="false">
      <c r="A126" s="13" t="s">
        <v>46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26"/>
    </row>
    <row r="127" customFormat="false" ht="11.25" hidden="false" customHeight="true" outlineLevel="0" collapsed="false">
      <c r="A127" s="14" t="n">
        <v>454</v>
      </c>
      <c r="B127" s="15" t="s">
        <v>93</v>
      </c>
      <c r="C127" s="15"/>
      <c r="D127" s="16" t="n">
        <v>70</v>
      </c>
      <c r="E127" s="17" t="n">
        <v>8.8</v>
      </c>
      <c r="F127" s="17" t="n">
        <v>9.1</v>
      </c>
      <c r="G127" s="17" t="n">
        <v>29.6</v>
      </c>
      <c r="H127" s="17" t="n">
        <v>242.1</v>
      </c>
      <c r="I127" s="17" t="n">
        <v>4</v>
      </c>
      <c r="J127" s="17" t="n">
        <v>0.1</v>
      </c>
      <c r="K127" s="17" t="n">
        <v>0.1</v>
      </c>
      <c r="L127" s="17" t="n">
        <v>45</v>
      </c>
      <c r="M127" s="14" t="n">
        <v>1</v>
      </c>
      <c r="N127" s="17" t="n">
        <v>96.3</v>
      </c>
      <c r="O127" s="17" t="n">
        <v>83.2</v>
      </c>
      <c r="P127" s="16" t="n">
        <v>15</v>
      </c>
      <c r="Q127" s="17" t="n">
        <v>0.9</v>
      </c>
      <c r="R127" s="14" t="n">
        <v>43.8</v>
      </c>
      <c r="S127" s="14" t="n">
        <v>0.015</v>
      </c>
      <c r="T127" s="14"/>
      <c r="U127" s="14" t="n">
        <v>0.3</v>
      </c>
      <c r="V127" s="26"/>
    </row>
    <row r="128" customFormat="false" ht="15" hidden="false" customHeight="true" outlineLevel="0" collapsed="false">
      <c r="A128" s="14" t="n">
        <v>400</v>
      </c>
      <c r="B128" s="15" t="s">
        <v>62</v>
      </c>
      <c r="C128" s="15"/>
      <c r="D128" s="16" t="n">
        <v>180</v>
      </c>
      <c r="E128" s="16" t="n">
        <v>7.7</v>
      </c>
      <c r="F128" s="17" t="n">
        <v>8.7</v>
      </c>
      <c r="G128" s="17" t="n">
        <v>33</v>
      </c>
      <c r="H128" s="17" t="n">
        <v>219.8</v>
      </c>
      <c r="I128" s="17" t="n">
        <v>4.9</v>
      </c>
      <c r="J128" s="17" t="n">
        <v>0.1</v>
      </c>
      <c r="K128" s="17" t="n">
        <v>0.1</v>
      </c>
      <c r="L128" s="17" t="n">
        <v>58.6</v>
      </c>
      <c r="M128" s="14" t="n">
        <v>1.2</v>
      </c>
      <c r="N128" s="16" t="n">
        <v>123</v>
      </c>
      <c r="O128" s="16" t="n">
        <v>119.7</v>
      </c>
      <c r="P128" s="17" t="n">
        <v>28.4</v>
      </c>
      <c r="Q128" s="17" t="n">
        <v>1.4</v>
      </c>
      <c r="R128" s="14" t="n">
        <v>89.5</v>
      </c>
      <c r="S128" s="14" t="n">
        <v>0.01</v>
      </c>
      <c r="T128" s="14" t="n">
        <v>0.002</v>
      </c>
      <c r="U128" s="14" t="n">
        <v>0.21</v>
      </c>
      <c r="V128" s="26"/>
    </row>
    <row r="129" customFormat="false" ht="11.25" hidden="false" customHeight="true" outlineLevel="0" collapsed="false">
      <c r="A129" s="18" t="s">
        <v>48</v>
      </c>
      <c r="B129" s="18"/>
      <c r="C129" s="18"/>
      <c r="D129" s="18"/>
      <c r="E129" s="17" t="n">
        <v>8.9</v>
      </c>
      <c r="F129" s="17" t="n">
        <v>9.1</v>
      </c>
      <c r="G129" s="17" t="n">
        <v>40.7</v>
      </c>
      <c r="H129" s="17" t="n">
        <v>286.5</v>
      </c>
      <c r="I129" s="17" t="n">
        <v>7.8</v>
      </c>
      <c r="J129" s="17" t="n">
        <v>0.1</v>
      </c>
      <c r="K129" s="17" t="n">
        <v>0.1</v>
      </c>
      <c r="L129" s="17" t="n">
        <v>75</v>
      </c>
      <c r="M129" s="14" t="n">
        <v>1.5</v>
      </c>
      <c r="N129" s="17" t="n">
        <v>131.2</v>
      </c>
      <c r="O129" s="17" t="n">
        <v>120.8</v>
      </c>
      <c r="P129" s="17" t="n">
        <v>28.9</v>
      </c>
      <c r="Q129" s="17" t="n">
        <v>1.1</v>
      </c>
      <c r="R129" s="14" t="n">
        <v>91.4</v>
      </c>
      <c r="S129" s="14" t="n">
        <v>0.015</v>
      </c>
      <c r="T129" s="14"/>
      <c r="U129" s="14" t="n">
        <v>0.3</v>
      </c>
      <c r="V129" s="26"/>
    </row>
    <row r="130" customFormat="false" ht="11.25" hidden="false" customHeight="true" outlineLevel="0" collapsed="false">
      <c r="A130" s="13" t="s">
        <v>49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26"/>
    </row>
    <row r="131" customFormat="false" ht="11.25" hidden="false" customHeight="true" outlineLevel="0" collapsed="false">
      <c r="A131" s="16" t="n">
        <v>386</v>
      </c>
      <c r="B131" s="15" t="s">
        <v>94</v>
      </c>
      <c r="C131" s="15"/>
      <c r="D131" s="16" t="n">
        <v>100</v>
      </c>
      <c r="E131" s="17" t="n">
        <v>2.5</v>
      </c>
      <c r="F131" s="17" t="n">
        <v>3</v>
      </c>
      <c r="G131" s="17" t="n">
        <v>15</v>
      </c>
      <c r="H131" s="16" t="n">
        <v>87</v>
      </c>
      <c r="I131" s="17" t="n">
        <v>2.3</v>
      </c>
      <c r="J131" s="14" t="n">
        <v>0.5</v>
      </c>
      <c r="K131" s="14" t="n">
        <v>0.03</v>
      </c>
      <c r="L131" s="14" t="n">
        <v>26</v>
      </c>
      <c r="M131" s="14" t="n">
        <v>0.3</v>
      </c>
      <c r="N131" s="16" t="n">
        <v>42</v>
      </c>
      <c r="O131" s="16" t="n">
        <v>39.5</v>
      </c>
      <c r="P131" s="16" t="n">
        <v>9.6</v>
      </c>
      <c r="Q131" s="17" t="n">
        <v>0.5</v>
      </c>
      <c r="R131" s="14" t="n">
        <v>31</v>
      </c>
      <c r="S131" s="14" t="n">
        <v>0.005</v>
      </c>
      <c r="T131" s="14" t="n">
        <v>0.001</v>
      </c>
      <c r="U131" s="14" t="n">
        <v>0.1</v>
      </c>
      <c r="V131" s="26"/>
    </row>
    <row r="132" customFormat="false" ht="11.25" hidden="false" customHeight="true" outlineLevel="0" collapsed="false">
      <c r="A132" s="18" t="s">
        <v>51</v>
      </c>
      <c r="B132" s="18"/>
      <c r="C132" s="18"/>
      <c r="D132" s="18"/>
      <c r="E132" s="17" t="n">
        <v>2.5</v>
      </c>
      <c r="F132" s="17" t="n">
        <v>3</v>
      </c>
      <c r="G132" s="17" t="n">
        <v>15</v>
      </c>
      <c r="H132" s="16" t="n">
        <v>87</v>
      </c>
      <c r="I132" s="17" t="n">
        <v>2.3</v>
      </c>
      <c r="J132" s="14" t="n">
        <v>0.5</v>
      </c>
      <c r="K132" s="14" t="n">
        <v>0.03</v>
      </c>
      <c r="L132" s="14" t="n">
        <v>26</v>
      </c>
      <c r="M132" s="14" t="n">
        <v>0.3</v>
      </c>
      <c r="N132" s="16" t="n">
        <v>42</v>
      </c>
      <c r="O132" s="16" t="n">
        <v>39.5</v>
      </c>
      <c r="P132" s="16" t="n">
        <v>9.6</v>
      </c>
      <c r="Q132" s="17" t="n">
        <v>0.5</v>
      </c>
      <c r="R132" s="14" t="n">
        <v>31</v>
      </c>
      <c r="S132" s="14" t="n">
        <v>0.005</v>
      </c>
      <c r="T132" s="14" t="n">
        <v>0.001</v>
      </c>
      <c r="U132" s="14" t="n">
        <v>0.1</v>
      </c>
      <c r="V132" s="26"/>
    </row>
    <row r="133" customFormat="false" ht="11.25" hidden="false" customHeight="true" outlineLevel="0" collapsed="false">
      <c r="A133" s="13" t="s">
        <v>52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26"/>
    </row>
    <row r="134" customFormat="false" ht="21.75" hidden="false" customHeight="true" outlineLevel="0" collapsed="false">
      <c r="A134" s="14" t="n">
        <v>21</v>
      </c>
      <c r="B134" s="15" t="s">
        <v>95</v>
      </c>
      <c r="C134" s="15"/>
      <c r="D134" s="16" t="n">
        <v>60</v>
      </c>
      <c r="E134" s="17" t="n">
        <v>1.4</v>
      </c>
      <c r="F134" s="17" t="n">
        <v>2.3</v>
      </c>
      <c r="G134" s="17" t="n">
        <v>1.8</v>
      </c>
      <c r="H134" s="17" t="n">
        <v>55.6</v>
      </c>
      <c r="I134" s="16" t="n">
        <v>11.5</v>
      </c>
      <c r="J134" s="14"/>
      <c r="K134" s="14" t="n">
        <v>0.1</v>
      </c>
      <c r="L134" s="14" t="n">
        <v>21.3</v>
      </c>
      <c r="M134" s="14" t="n">
        <v>1.6</v>
      </c>
      <c r="N134" s="16" t="n">
        <v>73.1</v>
      </c>
      <c r="O134" s="16" t="n">
        <v>31</v>
      </c>
      <c r="P134" s="17" t="n">
        <v>25.7</v>
      </c>
      <c r="Q134" s="17" t="n">
        <v>0.5</v>
      </c>
      <c r="R134" s="17" t="n">
        <v>77.2</v>
      </c>
      <c r="S134" s="17" t="n">
        <v>0.3</v>
      </c>
      <c r="T134" s="17" t="n">
        <v>0.005</v>
      </c>
      <c r="U134" s="17" t="n">
        <v>0.1</v>
      </c>
      <c r="V134" s="26"/>
    </row>
    <row r="135" customFormat="false" ht="21.75" hidden="false" customHeight="true" outlineLevel="0" collapsed="false">
      <c r="A135" s="14" t="n">
        <v>411</v>
      </c>
      <c r="B135" s="15" t="s">
        <v>96</v>
      </c>
      <c r="C135" s="15"/>
      <c r="D135" s="16" t="n">
        <v>200</v>
      </c>
      <c r="E135" s="17" t="n">
        <v>0.1</v>
      </c>
      <c r="F135" s="14"/>
      <c r="G135" s="16" t="n">
        <v>15</v>
      </c>
      <c r="H135" s="17" t="n">
        <v>56.9</v>
      </c>
      <c r="I135" s="17" t="n">
        <v>0.1</v>
      </c>
      <c r="J135" s="14"/>
      <c r="K135" s="14"/>
      <c r="L135" s="14" t="n">
        <v>15.2</v>
      </c>
      <c r="M135" s="14" t="n">
        <v>0.4</v>
      </c>
      <c r="N135" s="17" t="n">
        <v>3.3</v>
      </c>
      <c r="O135" s="17" t="n">
        <v>4.9</v>
      </c>
      <c r="P135" s="17" t="n">
        <v>2.6</v>
      </c>
      <c r="Q135" s="17" t="n">
        <v>0.5</v>
      </c>
      <c r="R135" s="17" t="n">
        <v>15.3</v>
      </c>
      <c r="S135" s="14"/>
      <c r="T135" s="14"/>
      <c r="U135" s="17" t="n">
        <v>0.3</v>
      </c>
      <c r="V135" s="26"/>
    </row>
    <row r="136" customFormat="false" ht="11.25" hidden="false" customHeight="true" outlineLevel="0" collapsed="false">
      <c r="A136" s="14" t="n">
        <v>495</v>
      </c>
      <c r="B136" s="15" t="s">
        <v>97</v>
      </c>
      <c r="C136" s="15"/>
      <c r="D136" s="16" t="n">
        <v>150</v>
      </c>
      <c r="E136" s="17" t="n">
        <v>10.8</v>
      </c>
      <c r="F136" s="16" t="n">
        <v>11</v>
      </c>
      <c r="G136" s="17" t="n">
        <v>49.7</v>
      </c>
      <c r="H136" s="17" t="n">
        <v>329.7</v>
      </c>
      <c r="I136" s="17" t="n">
        <v>10</v>
      </c>
      <c r="J136" s="17" t="n">
        <v>0.2</v>
      </c>
      <c r="K136" s="17" t="n">
        <v>0.1</v>
      </c>
      <c r="L136" s="17" t="n">
        <v>99.7</v>
      </c>
      <c r="M136" s="17" t="n">
        <v>1.8</v>
      </c>
      <c r="N136" s="17" t="n">
        <v>187</v>
      </c>
      <c r="O136" s="16" t="n">
        <v>187</v>
      </c>
      <c r="P136" s="17" t="n">
        <v>46.7</v>
      </c>
      <c r="Q136" s="17" t="n">
        <v>1.5</v>
      </c>
      <c r="R136" s="16" t="n">
        <v>138.8</v>
      </c>
      <c r="S136" s="17" t="n">
        <v>0.2</v>
      </c>
      <c r="T136" s="17" t="n">
        <v>0.003</v>
      </c>
      <c r="U136" s="17" t="n">
        <v>0.2</v>
      </c>
      <c r="V136" s="26"/>
    </row>
    <row r="137" customFormat="false" ht="11.25" hidden="false" customHeight="true" outlineLevel="0" collapsed="false">
      <c r="A137" s="14" t="n">
        <v>1</v>
      </c>
      <c r="B137" s="15" t="s">
        <v>55</v>
      </c>
      <c r="C137" s="15"/>
      <c r="D137" s="16" t="n">
        <v>40</v>
      </c>
      <c r="E137" s="17" t="n">
        <v>2.3</v>
      </c>
      <c r="F137" s="17" t="n">
        <v>0.2</v>
      </c>
      <c r="G137" s="17" t="n">
        <v>14.6</v>
      </c>
      <c r="H137" s="17" t="n">
        <v>70.5</v>
      </c>
      <c r="I137" s="17" t="n">
        <v>0.7</v>
      </c>
      <c r="J137" s="14"/>
      <c r="K137" s="14"/>
      <c r="L137" s="14" t="n">
        <v>10</v>
      </c>
      <c r="M137" s="14" t="n">
        <v>0.6</v>
      </c>
      <c r="N137" s="16" t="n">
        <v>6</v>
      </c>
      <c r="O137" s="17" t="n">
        <v>19.5</v>
      </c>
      <c r="P137" s="17" t="n">
        <v>9.9</v>
      </c>
      <c r="Q137" s="17" t="n">
        <v>0.3</v>
      </c>
      <c r="R137" s="17" t="n">
        <v>39.3</v>
      </c>
      <c r="S137" s="16" t="n">
        <v>0.25</v>
      </c>
      <c r="T137" s="17" t="n">
        <v>0.005</v>
      </c>
      <c r="U137" s="17" t="n">
        <v>0.2</v>
      </c>
      <c r="V137" s="26"/>
    </row>
    <row r="138" customFormat="false" ht="11.25" hidden="false" customHeight="true" outlineLevel="0" collapsed="false">
      <c r="A138" s="18" t="s">
        <v>56</v>
      </c>
      <c r="B138" s="18"/>
      <c r="C138" s="18"/>
      <c r="D138" s="18"/>
      <c r="E138" s="17" t="n">
        <v>11.1</v>
      </c>
      <c r="F138" s="16" t="n">
        <v>15</v>
      </c>
      <c r="G138" s="17" t="n">
        <v>65</v>
      </c>
      <c r="H138" s="17" t="n">
        <v>439.8</v>
      </c>
      <c r="I138" s="17" t="n">
        <v>11.1</v>
      </c>
      <c r="J138" s="17" t="n">
        <v>0.2</v>
      </c>
      <c r="K138" s="17" t="n">
        <v>0.1</v>
      </c>
      <c r="L138" s="17" t="n">
        <v>124.5</v>
      </c>
      <c r="M138" s="17" t="n">
        <v>2.4</v>
      </c>
      <c r="N138" s="17" t="n">
        <v>225.2</v>
      </c>
      <c r="O138" s="17" t="n">
        <v>196.7</v>
      </c>
      <c r="P138" s="17" t="n">
        <v>52.1</v>
      </c>
      <c r="Q138" s="17" t="n">
        <v>2.1</v>
      </c>
      <c r="R138" s="16" t="n">
        <v>154.7</v>
      </c>
      <c r="S138" s="17" t="n">
        <v>0.2</v>
      </c>
      <c r="T138" s="17" t="n">
        <v>0.003</v>
      </c>
      <c r="U138" s="17" t="n">
        <v>0.5</v>
      </c>
      <c r="V138" s="26"/>
    </row>
    <row r="139" customFormat="false" ht="11.25" hidden="false" customHeight="true" outlineLevel="0" collapsed="false">
      <c r="A139" s="18" t="s">
        <v>57</v>
      </c>
      <c r="B139" s="18"/>
      <c r="C139" s="18"/>
      <c r="D139" s="18"/>
      <c r="E139" s="16" t="n">
        <f aca="false">E138+E132+E129+E125+E118</f>
        <v>50.7</v>
      </c>
      <c r="F139" s="16" t="n">
        <f aca="false">F138+F132+F129+F125+F118</f>
        <v>61.5</v>
      </c>
      <c r="G139" s="16" t="n">
        <f aca="false">G138+G132+G129+G125+G118</f>
        <v>266.4</v>
      </c>
      <c r="H139" s="16" t="n">
        <f aca="false">H138+H132+H129+H125+H118</f>
        <v>1786.5</v>
      </c>
      <c r="I139" s="16" t="n">
        <f aca="false">I138+I132+I129+I125+I118</f>
        <v>47.3</v>
      </c>
      <c r="J139" s="16" t="n">
        <f aca="false">J138+J132+J129+J125+J118</f>
        <v>1.2</v>
      </c>
      <c r="K139" s="16" t="n">
        <f aca="false">K138+K132+K129+K125+K118</f>
        <v>0.73</v>
      </c>
      <c r="L139" s="16" t="n">
        <f aca="false">L138+L132+L129+L125+L118</f>
        <v>501.2</v>
      </c>
      <c r="M139" s="16" t="n">
        <f aca="false">M138+M132+M129+M125+M118</f>
        <v>9.6</v>
      </c>
      <c r="N139" s="16" t="n">
        <f aca="false">N138+N132+N129+N125+N118</f>
        <v>893.7</v>
      </c>
      <c r="O139" s="16" t="n">
        <f aca="false">O138+O132+O129+O125+O118</f>
        <v>796.3</v>
      </c>
      <c r="P139" s="16" t="n">
        <f aca="false">P138+P132+P129+P125+P118</f>
        <v>208.6</v>
      </c>
      <c r="Q139" s="16" t="n">
        <f aca="false">Q138+Q132+Q129+Q125+Q118</f>
        <v>8.1</v>
      </c>
      <c r="R139" s="16" t="n">
        <f aca="false">R138+R132+R129+R125+R118</f>
        <v>601.8</v>
      </c>
      <c r="S139" s="16" t="n">
        <f aca="false">S138+S132+S129+S125+S118</f>
        <v>0.53</v>
      </c>
      <c r="T139" s="16" t="n">
        <f aca="false">T138+T132+T129+T125+T118</f>
        <v>0.015</v>
      </c>
      <c r="U139" s="16" t="n">
        <f aca="false">U138+U132+U129+U125+U118</f>
        <v>2</v>
      </c>
      <c r="V139" s="26"/>
    </row>
    <row r="140" customFormat="false" ht="11.25" hidden="false" customHeight="true" outlineLevel="0" collapsed="false">
      <c r="A140" s="25" t="s">
        <v>0</v>
      </c>
      <c r="B140" s="26"/>
      <c r="C140" s="26"/>
      <c r="D140" s="26"/>
      <c r="E140" s="26"/>
      <c r="F140" s="26"/>
      <c r="G140" s="26"/>
      <c r="H140" s="26"/>
      <c r="I140" s="26"/>
      <c r="J140" s="26"/>
      <c r="K140" s="3" t="s">
        <v>1</v>
      </c>
      <c r="L140" s="3"/>
      <c r="M140" s="3"/>
      <c r="N140" s="3"/>
      <c r="O140" s="3"/>
      <c r="P140" s="3"/>
      <c r="Q140" s="3"/>
      <c r="R140" s="26"/>
      <c r="S140" s="26"/>
      <c r="T140" s="26"/>
      <c r="U140" s="26"/>
      <c r="V140" s="26"/>
    </row>
    <row r="141" customFormat="false" ht="11.25" hidden="false" customHeight="true" outlineLevel="0" collapsed="false">
      <c r="A141" s="32" t="s">
        <v>98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</row>
    <row r="142" customFormat="false" ht="11.25" hidden="false" customHeight="true" outlineLevel="0" collapsed="false">
      <c r="A142" s="5" t="s">
        <v>3</v>
      </c>
      <c r="E142" s="6" t="s">
        <v>4</v>
      </c>
      <c r="F142" s="7" t="s">
        <v>99</v>
      </c>
      <c r="G142" s="7"/>
      <c r="H142" s="7"/>
      <c r="J142" s="8" t="s">
        <v>6</v>
      </c>
      <c r="K142" s="8"/>
    </row>
    <row r="143" customFormat="false" ht="7.25" hidden="false" customHeight="true" outlineLevel="0" collapsed="false">
      <c r="A143" s="26"/>
      <c r="B143" s="26"/>
      <c r="C143" s="26"/>
      <c r="D143" s="33" t="s">
        <v>7</v>
      </c>
      <c r="E143" s="33"/>
      <c r="F143" s="34" t="n">
        <v>1</v>
      </c>
      <c r="G143" s="26"/>
      <c r="H143" s="35" t="s">
        <v>8</v>
      </c>
      <c r="I143" s="35"/>
      <c r="J143" s="35"/>
      <c r="K143" s="3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</row>
    <row r="144" customFormat="false" ht="21.75" hidden="false" customHeight="true" outlineLevel="0" collapsed="false">
      <c r="A144" s="11" t="s">
        <v>9</v>
      </c>
      <c r="B144" s="11" t="s">
        <v>10</v>
      </c>
      <c r="C144" s="11"/>
      <c r="D144" s="11" t="s">
        <v>11</v>
      </c>
      <c r="E144" s="11" t="s">
        <v>12</v>
      </c>
      <c r="F144" s="11"/>
      <c r="G144" s="11"/>
      <c r="H144" s="11" t="s">
        <v>13</v>
      </c>
      <c r="I144" s="11" t="s">
        <v>14</v>
      </c>
      <c r="J144" s="11"/>
      <c r="K144" s="11"/>
      <c r="L144" s="11"/>
      <c r="M144" s="11"/>
      <c r="N144" s="11" t="s">
        <v>15</v>
      </c>
      <c r="O144" s="11"/>
      <c r="P144" s="11"/>
      <c r="Q144" s="11"/>
      <c r="R144" s="11"/>
      <c r="S144" s="11"/>
      <c r="T144" s="11"/>
      <c r="U144" s="11"/>
      <c r="V144" s="26"/>
    </row>
    <row r="145" customFormat="false" ht="21" hidden="false" customHeight="true" outlineLevel="0" collapsed="false">
      <c r="A145" s="11"/>
      <c r="B145" s="11"/>
      <c r="C145" s="11"/>
      <c r="D145" s="11"/>
      <c r="E145" s="11" t="s">
        <v>16</v>
      </c>
      <c r="F145" s="11" t="s">
        <v>17</v>
      </c>
      <c r="G145" s="11" t="s">
        <v>18</v>
      </c>
      <c r="H145" s="11"/>
      <c r="I145" s="11" t="s">
        <v>19</v>
      </c>
      <c r="J145" s="11" t="s">
        <v>20</v>
      </c>
      <c r="K145" s="11" t="s">
        <v>21</v>
      </c>
      <c r="L145" s="11" t="s">
        <v>22</v>
      </c>
      <c r="M145" s="11" t="s">
        <v>23</v>
      </c>
      <c r="N145" s="11" t="s">
        <v>24</v>
      </c>
      <c r="O145" s="11" t="s">
        <v>25</v>
      </c>
      <c r="P145" s="11" t="s">
        <v>26</v>
      </c>
      <c r="Q145" s="11" t="s">
        <v>27</v>
      </c>
      <c r="R145" s="11" t="s">
        <v>28</v>
      </c>
      <c r="S145" s="11" t="s">
        <v>29</v>
      </c>
      <c r="T145" s="11" t="s">
        <v>30</v>
      </c>
      <c r="U145" s="11" t="s">
        <v>31</v>
      </c>
      <c r="V145" s="26"/>
    </row>
    <row r="146" customFormat="false" ht="11.25" hidden="false" customHeight="true" outlineLevel="0" collapsed="false">
      <c r="A146" s="12" t="n">
        <v>1</v>
      </c>
      <c r="B146" s="12" t="n">
        <v>2</v>
      </c>
      <c r="C146" s="12"/>
      <c r="D146" s="12" t="n">
        <v>3</v>
      </c>
      <c r="E146" s="12" t="n">
        <v>4</v>
      </c>
      <c r="F146" s="12" t="n">
        <v>5</v>
      </c>
      <c r="G146" s="12" t="n">
        <v>6</v>
      </c>
      <c r="H146" s="12" t="n">
        <v>7</v>
      </c>
      <c r="I146" s="12" t="n">
        <v>8</v>
      </c>
      <c r="J146" s="12" t="n">
        <v>9</v>
      </c>
      <c r="K146" s="12" t="n">
        <v>10</v>
      </c>
      <c r="L146" s="12" t="n">
        <v>11</v>
      </c>
      <c r="M146" s="12" t="n">
        <v>12</v>
      </c>
      <c r="N146" s="12" t="n">
        <v>13</v>
      </c>
      <c r="O146" s="12" t="n">
        <v>14</v>
      </c>
      <c r="P146" s="12" t="n">
        <v>15</v>
      </c>
      <c r="Q146" s="12" t="n">
        <v>16</v>
      </c>
      <c r="R146" s="12" t="n">
        <v>16</v>
      </c>
      <c r="S146" s="12" t="n">
        <v>16</v>
      </c>
      <c r="T146" s="12" t="n">
        <v>16</v>
      </c>
      <c r="U146" s="12" t="n">
        <v>16</v>
      </c>
      <c r="V146" s="26"/>
    </row>
    <row r="147" customFormat="false" ht="11.25" hidden="false" customHeight="true" outlineLevel="0" collapsed="false">
      <c r="A147" s="13" t="s">
        <v>32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26"/>
    </row>
    <row r="148" customFormat="false" ht="11.25" hidden="false" customHeight="true" outlineLevel="0" collapsed="false">
      <c r="A148" s="14" t="n">
        <v>6</v>
      </c>
      <c r="B148" s="15" t="s">
        <v>33</v>
      </c>
      <c r="C148" s="15"/>
      <c r="D148" s="16" t="n">
        <v>5</v>
      </c>
      <c r="E148" s="14" t="n">
        <v>2.6</v>
      </c>
      <c r="F148" s="17" t="n">
        <v>4.1</v>
      </c>
      <c r="G148" s="14"/>
      <c r="H148" s="17" t="n">
        <v>37.4</v>
      </c>
      <c r="I148" s="14" t="n">
        <v>0.9</v>
      </c>
      <c r="J148" s="14"/>
      <c r="K148" s="14"/>
      <c r="L148" s="17" t="n">
        <v>46</v>
      </c>
      <c r="M148" s="17" t="n">
        <v>1.7</v>
      </c>
      <c r="N148" s="17" t="n">
        <v>0.6</v>
      </c>
      <c r="O148" s="16" t="n">
        <v>1</v>
      </c>
      <c r="P148" s="14"/>
      <c r="Q148" s="14"/>
      <c r="R148" s="17" t="n">
        <v>1.5</v>
      </c>
      <c r="S148" s="14"/>
      <c r="T148" s="17" t="n">
        <v>0.002</v>
      </c>
      <c r="U148" s="17" t="n">
        <v>0.1</v>
      </c>
      <c r="V148" s="26"/>
    </row>
    <row r="149" customFormat="false" ht="21.75" hidden="false" customHeight="true" outlineLevel="0" collapsed="false">
      <c r="A149" s="14" t="n">
        <v>178</v>
      </c>
      <c r="B149" s="15" t="s">
        <v>100</v>
      </c>
      <c r="C149" s="15"/>
      <c r="D149" s="16" t="n">
        <v>200</v>
      </c>
      <c r="E149" s="17" t="n">
        <v>5.9</v>
      </c>
      <c r="F149" s="17" t="n">
        <v>7.4</v>
      </c>
      <c r="G149" s="17" t="n">
        <v>21.8</v>
      </c>
      <c r="H149" s="17" t="n">
        <v>207.5</v>
      </c>
      <c r="I149" s="17" t="n">
        <v>1.3</v>
      </c>
      <c r="J149" s="17" t="n">
        <v>0.2</v>
      </c>
      <c r="K149" s="17" t="n">
        <v>0.2</v>
      </c>
      <c r="L149" s="17" t="n">
        <v>26.4</v>
      </c>
      <c r="M149" s="17" t="n">
        <v>0.1</v>
      </c>
      <c r="N149" s="17" t="n">
        <v>132</v>
      </c>
      <c r="O149" s="17" t="n">
        <v>96.7</v>
      </c>
      <c r="P149" s="17" t="n">
        <v>32.1</v>
      </c>
      <c r="Q149" s="17" t="n">
        <v>1.1</v>
      </c>
      <c r="R149" s="17" t="n">
        <v>86.7</v>
      </c>
      <c r="S149" s="17" t="n">
        <v>0.02</v>
      </c>
      <c r="T149" s="17" t="n">
        <v>0</v>
      </c>
      <c r="U149" s="17" t="n">
        <v>0.1</v>
      </c>
      <c r="V149" s="26"/>
    </row>
    <row r="150" customFormat="false" ht="11.25" hidden="false" customHeight="true" outlineLevel="0" collapsed="false">
      <c r="A150" s="14" t="n">
        <v>413</v>
      </c>
      <c r="B150" s="15" t="s">
        <v>101</v>
      </c>
      <c r="C150" s="15"/>
      <c r="D150" s="16" t="n">
        <v>200</v>
      </c>
      <c r="E150" s="17" t="n">
        <v>1.5</v>
      </c>
      <c r="F150" s="17" t="n">
        <v>1.6</v>
      </c>
      <c r="G150" s="17" t="n">
        <v>14.4</v>
      </c>
      <c r="H150" s="17" t="n">
        <v>74.5</v>
      </c>
      <c r="I150" s="17" t="n">
        <v>0.7</v>
      </c>
      <c r="J150" s="14"/>
      <c r="K150" s="17" t="n">
        <v>0.1</v>
      </c>
      <c r="L150" s="14" t="n">
        <v>10</v>
      </c>
      <c r="M150" s="14"/>
      <c r="N150" s="17" t="n">
        <v>63.2</v>
      </c>
      <c r="O150" s="17" t="n">
        <v>49.9</v>
      </c>
      <c r="P150" s="17" t="n">
        <v>9.6</v>
      </c>
      <c r="Q150" s="17" t="n">
        <v>0.6</v>
      </c>
      <c r="R150" s="17" t="n">
        <v>38.2</v>
      </c>
      <c r="S150" s="17" t="n">
        <v>0.001</v>
      </c>
      <c r="T150" s="16"/>
      <c r="U150" s="16" t="n">
        <v>0.1</v>
      </c>
      <c r="V150" s="26"/>
    </row>
    <row r="151" customFormat="false" ht="11.25" hidden="false" customHeight="true" outlineLevel="0" collapsed="false">
      <c r="A151" s="14" t="n">
        <v>1</v>
      </c>
      <c r="B151" s="15" t="s">
        <v>36</v>
      </c>
      <c r="C151" s="15"/>
      <c r="D151" s="16" t="n">
        <v>35</v>
      </c>
      <c r="E151" s="14" t="n">
        <v>0.001</v>
      </c>
      <c r="F151" s="14" t="n">
        <v>0.009</v>
      </c>
      <c r="G151" s="14" t="n">
        <v>6</v>
      </c>
      <c r="H151" s="14" t="n">
        <v>49</v>
      </c>
      <c r="I151" s="14" t="n">
        <v>2.6</v>
      </c>
      <c r="J151" s="14"/>
      <c r="K151" s="14"/>
      <c r="L151" s="14" t="n">
        <v>15</v>
      </c>
      <c r="M151" s="14"/>
      <c r="N151" s="14" t="n">
        <v>11</v>
      </c>
      <c r="O151" s="14"/>
      <c r="P151" s="14"/>
      <c r="Q151" s="14"/>
      <c r="R151" s="14"/>
      <c r="S151" s="14"/>
      <c r="T151" s="14"/>
      <c r="U151" s="14"/>
      <c r="V151" s="26"/>
    </row>
    <row r="152" customFormat="false" ht="11.25" hidden="false" customHeight="true" outlineLevel="0" collapsed="false">
      <c r="A152" s="18" t="s">
        <v>37</v>
      </c>
      <c r="B152" s="18"/>
      <c r="C152" s="18"/>
      <c r="D152" s="18"/>
      <c r="E152" s="17" t="n">
        <v>11.2</v>
      </c>
      <c r="F152" s="17" t="n">
        <v>12.4</v>
      </c>
      <c r="G152" s="17" t="n">
        <v>50.1</v>
      </c>
      <c r="H152" s="17" t="n">
        <v>362.5</v>
      </c>
      <c r="I152" s="17" t="n">
        <v>10.1</v>
      </c>
      <c r="J152" s="17" t="n">
        <v>0.1</v>
      </c>
      <c r="K152" s="17" t="n">
        <v>0.2</v>
      </c>
      <c r="L152" s="17" t="n">
        <v>112.3</v>
      </c>
      <c r="M152" s="17" t="n">
        <v>1.7</v>
      </c>
      <c r="N152" s="17" t="n">
        <v>180</v>
      </c>
      <c r="O152" s="16" t="n">
        <v>161</v>
      </c>
      <c r="P152" s="17" t="n">
        <v>40.8</v>
      </c>
      <c r="Q152" s="17" t="n">
        <v>2</v>
      </c>
      <c r="R152" s="17" t="n">
        <v>121.8</v>
      </c>
      <c r="S152" s="17" t="n">
        <v>0.02</v>
      </c>
      <c r="T152" s="17" t="n">
        <v>0.004</v>
      </c>
      <c r="U152" s="17" t="n">
        <v>0.4</v>
      </c>
      <c r="V152" s="26"/>
    </row>
    <row r="153" customFormat="false" ht="11.25" hidden="false" customHeight="true" outlineLevel="0" collapsed="false">
      <c r="A153" s="13" t="s">
        <v>38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26"/>
    </row>
    <row r="154" customFormat="false" ht="11.25" hidden="false" customHeight="true" outlineLevel="0" collapsed="false">
      <c r="A154" s="14" t="n">
        <v>34</v>
      </c>
      <c r="B154" s="15" t="s">
        <v>102</v>
      </c>
      <c r="C154" s="15"/>
      <c r="D154" s="16" t="n">
        <v>30</v>
      </c>
      <c r="E154" s="17" t="n">
        <v>0.4</v>
      </c>
      <c r="F154" s="14" t="n">
        <v>1</v>
      </c>
      <c r="G154" s="17" t="n">
        <v>2.2</v>
      </c>
      <c r="H154" s="17" t="n">
        <v>10.2</v>
      </c>
      <c r="I154" s="17" t="n">
        <v>0.2</v>
      </c>
      <c r="J154" s="14"/>
      <c r="K154" s="14"/>
      <c r="L154" s="17" t="n">
        <v>2.7</v>
      </c>
      <c r="M154" s="14"/>
      <c r="N154" s="17" t="n">
        <v>15.3</v>
      </c>
      <c r="O154" s="17" t="n">
        <v>16.5</v>
      </c>
      <c r="P154" s="17" t="n">
        <v>1.2</v>
      </c>
      <c r="Q154" s="17"/>
      <c r="R154" s="16"/>
      <c r="S154" s="14"/>
      <c r="T154" s="14"/>
      <c r="U154" s="14"/>
      <c r="V154" s="26"/>
    </row>
    <row r="155" customFormat="false" ht="21.75" hidden="false" customHeight="true" outlineLevel="0" collapsed="false">
      <c r="A155" s="14" t="n">
        <v>86</v>
      </c>
      <c r="B155" s="15" t="s">
        <v>103</v>
      </c>
      <c r="C155" s="15"/>
      <c r="D155" s="16" t="n">
        <v>180</v>
      </c>
      <c r="E155" s="17" t="n">
        <v>1.6</v>
      </c>
      <c r="F155" s="17" t="n">
        <v>3.1</v>
      </c>
      <c r="G155" s="17" t="n">
        <v>13.5</v>
      </c>
      <c r="H155" s="17" t="n">
        <v>89.3</v>
      </c>
      <c r="I155" s="17" t="n">
        <v>5.5</v>
      </c>
      <c r="J155" s="17"/>
      <c r="K155" s="17" t="n">
        <v>0.05</v>
      </c>
      <c r="L155" s="17" t="n">
        <v>46.8</v>
      </c>
      <c r="M155" s="14" t="n">
        <v>0.5</v>
      </c>
      <c r="N155" s="16" t="n">
        <v>102</v>
      </c>
      <c r="O155" s="17" t="n">
        <v>116.7</v>
      </c>
      <c r="P155" s="17" t="n">
        <v>13.5</v>
      </c>
      <c r="Q155" s="17" t="n">
        <v>0.7</v>
      </c>
      <c r="R155" s="14" t="n">
        <v>51.2</v>
      </c>
      <c r="S155" s="14"/>
      <c r="T155" s="14"/>
      <c r="U155" s="14" t="n">
        <v>0.5</v>
      </c>
      <c r="V155" s="26"/>
    </row>
    <row r="156" customFormat="false" ht="21.75" hidden="false" customHeight="true" outlineLevel="0" collapsed="false">
      <c r="A156" s="14" t="n">
        <v>137</v>
      </c>
      <c r="B156" s="15" t="s">
        <v>67</v>
      </c>
      <c r="C156" s="15"/>
      <c r="D156" s="16" t="n">
        <v>120</v>
      </c>
      <c r="E156" s="17" t="n">
        <v>4.6</v>
      </c>
      <c r="F156" s="17" t="n">
        <v>5.2</v>
      </c>
      <c r="G156" s="17" t="n">
        <v>27.6</v>
      </c>
      <c r="H156" s="16" t="n">
        <v>196</v>
      </c>
      <c r="I156" s="17" t="n">
        <v>9.1</v>
      </c>
      <c r="J156" s="17" t="n">
        <v>0.1</v>
      </c>
      <c r="K156" s="17" t="n">
        <v>0.1</v>
      </c>
      <c r="L156" s="17" t="n">
        <v>43.6</v>
      </c>
      <c r="M156" s="14" t="n">
        <v>1.5</v>
      </c>
      <c r="N156" s="17" t="n">
        <v>82.1</v>
      </c>
      <c r="O156" s="17" t="n">
        <v>82.1</v>
      </c>
      <c r="P156" s="17" t="n">
        <v>19.3</v>
      </c>
      <c r="Q156" s="16" t="n">
        <v>1</v>
      </c>
      <c r="R156" s="17" t="n">
        <v>59.4</v>
      </c>
      <c r="S156" s="17"/>
      <c r="T156" s="14"/>
      <c r="U156" s="14"/>
      <c r="V156" s="26"/>
    </row>
    <row r="157" customFormat="false" ht="21.75" hidden="false" customHeight="true" outlineLevel="0" collapsed="false">
      <c r="A157" s="14" t="n">
        <v>301</v>
      </c>
      <c r="B157" s="15" t="s">
        <v>104</v>
      </c>
      <c r="C157" s="15"/>
      <c r="D157" s="14" t="n">
        <v>70</v>
      </c>
      <c r="E157" s="17" t="n">
        <v>7.8</v>
      </c>
      <c r="F157" s="17" t="n">
        <v>8.1</v>
      </c>
      <c r="G157" s="17" t="n">
        <v>15.5</v>
      </c>
      <c r="H157" s="17" t="n">
        <v>136.5</v>
      </c>
      <c r="I157" s="17" t="n">
        <v>0.4</v>
      </c>
      <c r="J157" s="14"/>
      <c r="K157" s="17" t="n">
        <v>0.1</v>
      </c>
      <c r="L157" s="14" t="n">
        <v>75.7</v>
      </c>
      <c r="M157" s="14" t="n">
        <v>1</v>
      </c>
      <c r="N157" s="17" t="n">
        <v>89.5</v>
      </c>
      <c r="O157" s="17" t="n">
        <v>80.1</v>
      </c>
      <c r="P157" s="17" t="n">
        <v>6.2</v>
      </c>
      <c r="Q157" s="17" t="n">
        <v>0.6</v>
      </c>
      <c r="R157" s="14"/>
      <c r="S157" s="14"/>
      <c r="T157" s="14"/>
      <c r="U157" s="14" t="n">
        <v>0.35</v>
      </c>
      <c r="V157" s="26"/>
    </row>
    <row r="158" customFormat="false" ht="11.25" hidden="false" customHeight="true" outlineLevel="0" collapsed="false">
      <c r="A158" s="14" t="n">
        <v>400</v>
      </c>
      <c r="B158" s="15" t="s">
        <v>47</v>
      </c>
      <c r="C158" s="15"/>
      <c r="D158" s="16" t="n">
        <v>180</v>
      </c>
      <c r="E158" s="17" t="n">
        <v>1.4</v>
      </c>
      <c r="F158" s="17" t="n">
        <v>2.6</v>
      </c>
      <c r="G158" s="17" t="n">
        <v>22.1</v>
      </c>
      <c r="H158" s="17" t="n">
        <v>105.3</v>
      </c>
      <c r="I158" s="17" t="n">
        <v>7.9</v>
      </c>
      <c r="J158" s="14" t="n">
        <v>0.1</v>
      </c>
      <c r="K158" s="14"/>
      <c r="L158" s="14" t="n">
        <v>39.5</v>
      </c>
      <c r="M158" s="14" t="n">
        <v>0.5</v>
      </c>
      <c r="N158" s="17" t="n">
        <v>61.8</v>
      </c>
      <c r="O158" s="17" t="n">
        <v>39.6</v>
      </c>
      <c r="P158" s="17" t="n">
        <v>16</v>
      </c>
      <c r="Q158" s="17" t="n">
        <v>0.3</v>
      </c>
      <c r="R158" s="14" t="n">
        <v>57</v>
      </c>
      <c r="S158" s="14" t="n">
        <v>0.01</v>
      </c>
      <c r="T158" s="14" t="n">
        <v>0.001</v>
      </c>
      <c r="U158" s="14" t="n">
        <v>0.15</v>
      </c>
      <c r="V158" s="26"/>
    </row>
    <row r="159" customFormat="false" ht="11.25" hidden="false" customHeight="true" outlineLevel="0" collapsed="false">
      <c r="A159" s="14" t="n">
        <v>1</v>
      </c>
      <c r="B159" s="15" t="s">
        <v>44</v>
      </c>
      <c r="C159" s="15"/>
      <c r="D159" s="16" t="n">
        <v>40</v>
      </c>
      <c r="E159" s="17" t="n">
        <v>1.5</v>
      </c>
      <c r="F159" s="17" t="n">
        <v>0.5</v>
      </c>
      <c r="G159" s="17" t="n">
        <v>13.7</v>
      </c>
      <c r="H159" s="17" t="n">
        <v>66.2</v>
      </c>
      <c r="I159" s="14"/>
      <c r="J159" s="17" t="n">
        <v>0.1</v>
      </c>
      <c r="K159" s="14"/>
      <c r="L159" s="14"/>
      <c r="M159" s="14"/>
      <c r="N159" s="16" t="n">
        <v>26</v>
      </c>
      <c r="O159" s="17" t="n">
        <v>13.2</v>
      </c>
      <c r="P159" s="17" t="n">
        <v>18.8</v>
      </c>
      <c r="Q159" s="17" t="n">
        <v>1.6</v>
      </c>
      <c r="R159" s="14" t="n">
        <v>2.9</v>
      </c>
      <c r="S159" s="14"/>
      <c r="T159" s="14"/>
      <c r="U159" s="14"/>
      <c r="V159" s="26"/>
    </row>
    <row r="160" customFormat="false" ht="11.25" hidden="false" customHeight="true" outlineLevel="0" collapsed="false">
      <c r="A160" s="18" t="s">
        <v>45</v>
      </c>
      <c r="B160" s="18"/>
      <c r="C160" s="18"/>
      <c r="D160" s="18"/>
      <c r="E160" s="17" t="n">
        <v>17.6</v>
      </c>
      <c r="F160" s="17" t="n">
        <v>21.7</v>
      </c>
      <c r="G160" s="17" t="n">
        <v>90.2</v>
      </c>
      <c r="H160" s="17" t="n">
        <v>626.4</v>
      </c>
      <c r="I160" s="17" t="n">
        <v>18.7</v>
      </c>
      <c r="J160" s="17" t="n">
        <v>0.3</v>
      </c>
      <c r="K160" s="17" t="n">
        <v>0.3</v>
      </c>
      <c r="L160" s="17" t="n">
        <v>175.3</v>
      </c>
      <c r="M160" s="14" t="n">
        <v>3</v>
      </c>
      <c r="N160" s="17" t="n">
        <v>318</v>
      </c>
      <c r="O160" s="17" t="n">
        <v>280.1</v>
      </c>
      <c r="P160" s="17" t="n">
        <v>67.9</v>
      </c>
      <c r="Q160" s="17" t="n">
        <v>3.5</v>
      </c>
      <c r="R160" s="16" t="n">
        <v>119</v>
      </c>
      <c r="S160" s="14" t="n">
        <v>0.01</v>
      </c>
      <c r="T160" s="14" t="n">
        <v>0.02</v>
      </c>
      <c r="U160" s="14" t="n">
        <v>0.5</v>
      </c>
      <c r="V160" s="26"/>
    </row>
    <row r="161" customFormat="false" ht="11.25" hidden="false" customHeight="true" outlineLevel="0" collapsed="false">
      <c r="A161" s="13" t="s">
        <v>46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26"/>
    </row>
    <row r="162" customFormat="false" ht="21.75" hidden="false" customHeight="true" outlineLevel="0" collapsed="false">
      <c r="A162" s="14" t="n">
        <v>394</v>
      </c>
      <c r="B162" s="15" t="s">
        <v>68</v>
      </c>
      <c r="C162" s="15"/>
      <c r="D162" s="16" t="n">
        <v>220</v>
      </c>
      <c r="E162" s="17" t="n">
        <v>2.8</v>
      </c>
      <c r="F162" s="14"/>
      <c r="G162" s="17" t="n">
        <v>15.3</v>
      </c>
      <c r="H162" s="17" t="n">
        <v>79.3</v>
      </c>
      <c r="I162" s="17" t="n">
        <v>0.2</v>
      </c>
      <c r="J162" s="14"/>
      <c r="K162" s="14"/>
      <c r="L162" s="14" t="n">
        <v>12.3</v>
      </c>
      <c r="M162" s="14"/>
      <c r="N162" s="17" t="n">
        <v>9.2</v>
      </c>
      <c r="O162" s="17" t="n">
        <v>9.2</v>
      </c>
      <c r="P162" s="17" t="n">
        <v>3.6</v>
      </c>
      <c r="Q162" s="17" t="n">
        <v>0.8</v>
      </c>
      <c r="R162" s="17" t="n">
        <v>8.2</v>
      </c>
      <c r="S162" s="17"/>
      <c r="T162" s="14"/>
      <c r="U162" s="14"/>
      <c r="V162" s="26"/>
    </row>
    <row r="163" customFormat="false" ht="11.25" hidden="false" customHeight="true" outlineLevel="0" collapsed="false">
      <c r="A163" s="16" t="n">
        <v>489</v>
      </c>
      <c r="B163" s="15" t="s">
        <v>83</v>
      </c>
      <c r="C163" s="15"/>
      <c r="D163" s="16" t="n">
        <v>30</v>
      </c>
      <c r="E163" s="17" t="n">
        <v>6.6</v>
      </c>
      <c r="F163" s="17" t="n">
        <v>6.4</v>
      </c>
      <c r="G163" s="17" t="n">
        <v>69.9</v>
      </c>
      <c r="H163" s="17" t="n">
        <v>166.2</v>
      </c>
      <c r="I163" s="14"/>
      <c r="J163" s="14"/>
      <c r="K163" s="14" t="n">
        <v>0.1</v>
      </c>
      <c r="L163" s="17" t="n">
        <v>35</v>
      </c>
      <c r="M163" s="14" t="n">
        <v>1</v>
      </c>
      <c r="N163" s="17" t="n">
        <v>74.2</v>
      </c>
      <c r="O163" s="17" t="n">
        <v>86.4</v>
      </c>
      <c r="P163" s="17" t="n">
        <v>13</v>
      </c>
      <c r="Q163" s="17" t="n">
        <v>1</v>
      </c>
      <c r="R163" s="14" t="n">
        <v>30</v>
      </c>
      <c r="S163" s="14" t="n">
        <v>0.005</v>
      </c>
      <c r="T163" s="14" t="n">
        <v>0.001</v>
      </c>
      <c r="U163" s="14" t="n">
        <v>0.015</v>
      </c>
      <c r="V163" s="26"/>
    </row>
    <row r="164" customFormat="false" ht="11.25" hidden="false" customHeight="true" outlineLevel="0" collapsed="false">
      <c r="A164" s="18" t="s">
        <v>48</v>
      </c>
      <c r="B164" s="18"/>
      <c r="C164" s="18"/>
      <c r="D164" s="18"/>
      <c r="E164" s="17" t="n">
        <v>9.4</v>
      </c>
      <c r="F164" s="17" t="n">
        <v>6.4</v>
      </c>
      <c r="G164" s="16" t="n">
        <v>85.2</v>
      </c>
      <c r="H164" s="16" t="n">
        <v>245.5</v>
      </c>
      <c r="I164" s="17" t="n">
        <v>0.2</v>
      </c>
      <c r="J164" s="14"/>
      <c r="K164" s="14" t="n">
        <v>0.1</v>
      </c>
      <c r="L164" s="17" t="n">
        <v>47.3</v>
      </c>
      <c r="M164" s="14" t="n">
        <v>1</v>
      </c>
      <c r="N164" s="17" t="n">
        <v>83.4</v>
      </c>
      <c r="O164" s="17" t="n">
        <v>95.6</v>
      </c>
      <c r="P164" s="17" t="n">
        <v>16.6</v>
      </c>
      <c r="Q164" s="17" t="n">
        <v>1.8</v>
      </c>
      <c r="R164" s="14" t="n">
        <v>38.2</v>
      </c>
      <c r="S164" s="14" t="n">
        <v>0.01</v>
      </c>
      <c r="T164" s="14" t="n">
        <v>0</v>
      </c>
      <c r="U164" s="14" t="n">
        <v>0.02</v>
      </c>
      <c r="V164" s="26"/>
    </row>
    <row r="165" customFormat="false" ht="11.25" hidden="false" customHeight="true" outlineLevel="0" collapsed="false">
      <c r="A165" s="13" t="s">
        <v>49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26"/>
    </row>
    <row r="166" customFormat="false" ht="11.25" hidden="false" customHeight="true" outlineLevel="0" collapsed="false">
      <c r="A166" s="14" t="n">
        <v>418</v>
      </c>
      <c r="B166" s="15" t="s">
        <v>50</v>
      </c>
      <c r="C166" s="15"/>
      <c r="D166" s="16" t="n">
        <v>100</v>
      </c>
      <c r="E166" s="17" t="n">
        <v>7.8</v>
      </c>
      <c r="F166" s="17" t="n">
        <v>2.5</v>
      </c>
      <c r="G166" s="17" t="n">
        <v>15.2</v>
      </c>
      <c r="H166" s="16" t="n">
        <v>87</v>
      </c>
      <c r="I166" s="16" t="n">
        <v>2</v>
      </c>
      <c r="J166" s="14" t="n">
        <v>0.04</v>
      </c>
      <c r="K166" s="14" t="n">
        <v>0.03</v>
      </c>
      <c r="L166" s="14" t="n">
        <v>20</v>
      </c>
      <c r="M166" s="14" t="n">
        <v>0.4</v>
      </c>
      <c r="N166" s="16" t="n">
        <v>42</v>
      </c>
      <c r="O166" s="16" t="n">
        <v>38</v>
      </c>
      <c r="P166" s="16" t="n">
        <v>9</v>
      </c>
      <c r="Q166" s="17" t="n">
        <v>0.4</v>
      </c>
      <c r="R166" s="16" t="n">
        <v>28</v>
      </c>
      <c r="S166" s="14" t="n">
        <v>0.003</v>
      </c>
      <c r="T166" s="17" t="n">
        <v>0.001</v>
      </c>
      <c r="U166" s="17" t="n">
        <v>0.1</v>
      </c>
      <c r="V166" s="26"/>
    </row>
    <row r="167" customFormat="false" ht="11.25" hidden="false" customHeight="true" outlineLevel="0" collapsed="false">
      <c r="A167" s="18" t="s">
        <v>51</v>
      </c>
      <c r="B167" s="18"/>
      <c r="C167" s="18"/>
      <c r="D167" s="18"/>
      <c r="E167" s="17" t="n">
        <v>7.8</v>
      </c>
      <c r="F167" s="17" t="n">
        <v>2.5</v>
      </c>
      <c r="G167" s="17" t="n">
        <v>15.2</v>
      </c>
      <c r="H167" s="16" t="n">
        <v>87</v>
      </c>
      <c r="I167" s="16" t="n">
        <v>2</v>
      </c>
      <c r="J167" s="14" t="n">
        <v>0.04</v>
      </c>
      <c r="K167" s="14" t="n">
        <v>0.03</v>
      </c>
      <c r="L167" s="14" t="n">
        <v>20</v>
      </c>
      <c r="M167" s="14" t="n">
        <v>0.4</v>
      </c>
      <c r="N167" s="16" t="n">
        <v>42</v>
      </c>
      <c r="O167" s="16" t="n">
        <v>38</v>
      </c>
      <c r="P167" s="16" t="n">
        <v>9</v>
      </c>
      <c r="Q167" s="17" t="n">
        <v>0.4</v>
      </c>
      <c r="R167" s="16" t="n">
        <v>28</v>
      </c>
      <c r="S167" s="14" t="n">
        <v>0.003</v>
      </c>
      <c r="T167" s="17" t="n">
        <v>0.001</v>
      </c>
      <c r="U167" s="17" t="n">
        <v>0.1</v>
      </c>
      <c r="V167" s="26"/>
    </row>
    <row r="168" customFormat="false" ht="11.25" hidden="false" customHeight="true" outlineLevel="0" collapsed="false">
      <c r="A168" s="13" t="s">
        <v>52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26"/>
    </row>
    <row r="169" customFormat="false" ht="11.25" hidden="false" customHeight="true" outlineLevel="0" collapsed="false">
      <c r="A169" s="14" t="n">
        <v>31</v>
      </c>
      <c r="B169" s="15" t="s">
        <v>105</v>
      </c>
      <c r="C169" s="15"/>
      <c r="D169" s="16" t="n">
        <v>90</v>
      </c>
      <c r="E169" s="17" t="n">
        <v>2.5</v>
      </c>
      <c r="F169" s="17" t="n">
        <v>3</v>
      </c>
      <c r="G169" s="17" t="n">
        <v>15</v>
      </c>
      <c r="H169" s="16" t="n">
        <v>87</v>
      </c>
      <c r="I169" s="17" t="n">
        <v>2.3</v>
      </c>
      <c r="J169" s="14" t="n">
        <v>0.5</v>
      </c>
      <c r="K169" s="14" t="n">
        <v>0.03</v>
      </c>
      <c r="L169" s="14" t="n">
        <v>26</v>
      </c>
      <c r="M169" s="14" t="n">
        <v>0.3</v>
      </c>
      <c r="N169" s="16" t="n">
        <v>42</v>
      </c>
      <c r="O169" s="16" t="n">
        <v>39.5</v>
      </c>
      <c r="P169" s="16" t="n">
        <v>9.6</v>
      </c>
      <c r="Q169" s="17" t="n">
        <v>0.5</v>
      </c>
      <c r="R169" s="14" t="n">
        <v>31</v>
      </c>
      <c r="S169" s="14" t="n">
        <v>0.005</v>
      </c>
      <c r="T169" s="14" t="n">
        <v>0.001</v>
      </c>
      <c r="U169" s="14" t="n">
        <v>0.1</v>
      </c>
      <c r="V169" s="26"/>
    </row>
    <row r="170" customFormat="false" ht="32.25" hidden="false" customHeight="true" outlineLevel="0" collapsed="false">
      <c r="A170" s="14" t="n">
        <v>428</v>
      </c>
      <c r="B170" s="15" t="s">
        <v>106</v>
      </c>
      <c r="C170" s="15"/>
      <c r="D170" s="14" t="s">
        <v>107</v>
      </c>
      <c r="E170" s="17" t="n">
        <v>9.2</v>
      </c>
      <c r="F170" s="17" t="n">
        <v>9.6</v>
      </c>
      <c r="G170" s="16" t="n">
        <v>36.5</v>
      </c>
      <c r="H170" s="17" t="n">
        <v>301.6</v>
      </c>
      <c r="I170" s="14" t="n">
        <v>9.9</v>
      </c>
      <c r="J170" s="14"/>
      <c r="K170" s="14"/>
      <c r="L170" s="14" t="n">
        <v>86.2</v>
      </c>
      <c r="M170" s="17" t="n">
        <v>1.8</v>
      </c>
      <c r="N170" s="14" t="n">
        <v>178.9</v>
      </c>
      <c r="O170" s="14" t="n">
        <v>154.6</v>
      </c>
      <c r="P170" s="14" t="n">
        <v>35.7</v>
      </c>
      <c r="Q170" s="14" t="n">
        <v>1.3</v>
      </c>
      <c r="R170" s="17" t="n">
        <v>103.5</v>
      </c>
      <c r="S170" s="16"/>
      <c r="T170" s="17"/>
      <c r="U170" s="17" t="n">
        <v>0.1</v>
      </c>
      <c r="V170" s="26"/>
    </row>
    <row r="171" customFormat="false" ht="21.75" hidden="false" customHeight="true" outlineLevel="0" collapsed="false">
      <c r="A171" s="14" t="n">
        <v>412</v>
      </c>
      <c r="B171" s="15" t="s">
        <v>108</v>
      </c>
      <c r="C171" s="15"/>
      <c r="D171" s="16" t="n">
        <v>200</v>
      </c>
      <c r="E171" s="17" t="n">
        <v>0.1</v>
      </c>
      <c r="F171" s="14"/>
      <c r="G171" s="16" t="n">
        <v>15</v>
      </c>
      <c r="H171" s="17" t="n">
        <v>56.9</v>
      </c>
      <c r="I171" s="17" t="n">
        <v>0.1</v>
      </c>
      <c r="J171" s="14"/>
      <c r="K171" s="14"/>
      <c r="L171" s="14" t="n">
        <v>15.2</v>
      </c>
      <c r="M171" s="14" t="n">
        <v>0.4</v>
      </c>
      <c r="N171" s="17" t="n">
        <v>3.3</v>
      </c>
      <c r="O171" s="17" t="n">
        <v>4.9</v>
      </c>
      <c r="P171" s="17" t="n">
        <v>2.6</v>
      </c>
      <c r="Q171" s="17" t="n">
        <v>0.5</v>
      </c>
      <c r="R171" s="17" t="n">
        <v>15.3</v>
      </c>
      <c r="S171" s="14"/>
      <c r="T171" s="14"/>
      <c r="U171" s="17" t="n">
        <v>0.3</v>
      </c>
      <c r="V171" s="26"/>
    </row>
    <row r="172" customFormat="false" ht="11.25" hidden="false" customHeight="true" outlineLevel="0" collapsed="false">
      <c r="A172" s="18" t="s">
        <v>56</v>
      </c>
      <c r="B172" s="18"/>
      <c r="C172" s="18"/>
      <c r="D172" s="18"/>
      <c r="E172" s="17" t="n">
        <v>11.8</v>
      </c>
      <c r="F172" s="17" t="n">
        <v>12.6</v>
      </c>
      <c r="G172" s="17" t="n">
        <v>66.5</v>
      </c>
      <c r="H172" s="17" t="n">
        <v>446</v>
      </c>
      <c r="I172" s="16" t="n">
        <v>12.3</v>
      </c>
      <c r="J172" s="14" t="n">
        <v>0.5</v>
      </c>
      <c r="K172" s="14" t="n">
        <v>0.3</v>
      </c>
      <c r="L172" s="14" t="n">
        <v>127.4</v>
      </c>
      <c r="M172" s="17" t="n">
        <v>2.5</v>
      </c>
      <c r="N172" s="17" t="n">
        <v>224</v>
      </c>
      <c r="O172" s="17" t="n">
        <v>199</v>
      </c>
      <c r="P172" s="17" t="n">
        <v>48</v>
      </c>
      <c r="Q172" s="17" t="n">
        <v>2.3</v>
      </c>
      <c r="R172" s="17" t="n">
        <v>149.8</v>
      </c>
      <c r="S172" s="16" t="n">
        <v>0.01</v>
      </c>
      <c r="T172" s="17" t="n">
        <v>0</v>
      </c>
      <c r="U172" s="17" t="n">
        <v>0.5</v>
      </c>
      <c r="V172" s="26"/>
    </row>
    <row r="173" customFormat="false" ht="11.25" hidden="false" customHeight="true" outlineLevel="0" collapsed="false">
      <c r="A173" s="18" t="s">
        <v>57</v>
      </c>
      <c r="B173" s="18"/>
      <c r="C173" s="18"/>
      <c r="D173" s="18"/>
      <c r="E173" s="17" t="n">
        <f aca="false">E172+E167+E164+E160+E152</f>
        <v>57.8</v>
      </c>
      <c r="F173" s="17" t="n">
        <f aca="false">F172+F167+F164+F160+F152</f>
        <v>55.6</v>
      </c>
      <c r="G173" s="17" t="n">
        <f aca="false">G172+G167+G164+G160+G152</f>
        <v>307.2</v>
      </c>
      <c r="H173" s="17" t="n">
        <f aca="false">H172+H167+H164+H160+H152</f>
        <v>1767.4</v>
      </c>
      <c r="I173" s="17" t="n">
        <f aca="false">I172+I167+I164+I160+I152</f>
        <v>43.3</v>
      </c>
      <c r="J173" s="17" t="n">
        <f aca="false">J172+J167+J164+J160+J152</f>
        <v>0.94</v>
      </c>
      <c r="K173" s="17" t="n">
        <f aca="false">K172+K167+K164+K160+K152</f>
        <v>0.93</v>
      </c>
      <c r="L173" s="17" t="n">
        <f aca="false">L172+L167+L164+L160+L152</f>
        <v>482.3</v>
      </c>
      <c r="M173" s="17" t="n">
        <f aca="false">M172+M167+M164+M160+M152</f>
        <v>8.6</v>
      </c>
      <c r="N173" s="17" t="n">
        <f aca="false">N172+N167+N164+N160+N152</f>
        <v>847.4</v>
      </c>
      <c r="O173" s="17" t="n">
        <f aca="false">O172+O167+O164+O160+O152</f>
        <v>773.7</v>
      </c>
      <c r="P173" s="17" t="n">
        <f aca="false">P172+P167+P164+P160+P152</f>
        <v>182.3</v>
      </c>
      <c r="Q173" s="17" t="n">
        <f aca="false">Q172+Q167+Q164+Q160+Q152</f>
        <v>10</v>
      </c>
      <c r="R173" s="17" t="n">
        <f aca="false">R172+R167+R164+R160+R152</f>
        <v>456.8</v>
      </c>
      <c r="S173" s="17" t="n">
        <f aca="false">S172+S167+S164+S160+S152</f>
        <v>0.053</v>
      </c>
      <c r="T173" s="17" t="n">
        <f aca="false">T172+T167+T164+T160+T152</f>
        <v>0.025</v>
      </c>
      <c r="U173" s="17" t="n">
        <f aca="false">U172+U167+U164+U160+U152</f>
        <v>1.52</v>
      </c>
      <c r="V173" s="26"/>
    </row>
    <row r="174" customFormat="false" ht="11.25" hidden="false" customHeight="true" outlineLevel="0" collapsed="false">
      <c r="A174" s="2" t="s">
        <v>0</v>
      </c>
      <c r="K174" s="3" t="s">
        <v>1</v>
      </c>
      <c r="L174" s="3"/>
      <c r="M174" s="3"/>
      <c r="N174" s="3"/>
      <c r="O174" s="3"/>
      <c r="P174" s="3"/>
      <c r="Q174" s="3"/>
    </row>
    <row r="175" customFormat="false" ht="11.25" hidden="false" customHeight="true" outlineLevel="0" collapsed="false">
      <c r="A175" s="32" t="s">
        <v>109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</row>
    <row r="176" customFormat="false" ht="11.25" hidden="false" customHeight="true" outlineLevel="0" collapsed="false">
      <c r="A176" s="5" t="s">
        <v>3</v>
      </c>
      <c r="E176" s="6" t="s">
        <v>4</v>
      </c>
      <c r="F176" s="7" t="s">
        <v>5</v>
      </c>
      <c r="G176" s="7"/>
      <c r="H176" s="7"/>
      <c r="J176" s="8" t="s">
        <v>6</v>
      </c>
      <c r="K176" s="8"/>
    </row>
    <row r="177" customFormat="false" ht="11.25" hidden="false" customHeight="true" outlineLevel="0" collapsed="false">
      <c r="D177" s="9" t="s">
        <v>7</v>
      </c>
      <c r="E177" s="9"/>
      <c r="F177" s="10" t="n">
        <v>2</v>
      </c>
      <c r="H177" s="8" t="s">
        <v>8</v>
      </c>
      <c r="I177" s="8"/>
      <c r="J177" s="8"/>
      <c r="K177" s="8"/>
    </row>
    <row r="178" customFormat="false" ht="21.75" hidden="false" customHeight="true" outlineLevel="0" collapsed="false">
      <c r="A178" s="11" t="s">
        <v>9</v>
      </c>
      <c r="B178" s="11" t="s">
        <v>10</v>
      </c>
      <c r="C178" s="11"/>
      <c r="D178" s="11" t="s">
        <v>11</v>
      </c>
      <c r="E178" s="11" t="s">
        <v>12</v>
      </c>
      <c r="F178" s="11"/>
      <c r="G178" s="11"/>
      <c r="H178" s="11" t="s">
        <v>13</v>
      </c>
      <c r="I178" s="11" t="s">
        <v>14</v>
      </c>
      <c r="J178" s="11"/>
      <c r="K178" s="11"/>
      <c r="L178" s="11"/>
      <c r="M178" s="11"/>
      <c r="N178" s="11" t="s">
        <v>15</v>
      </c>
      <c r="O178" s="11"/>
      <c r="P178" s="11"/>
      <c r="Q178" s="11"/>
      <c r="R178" s="11"/>
      <c r="S178" s="11"/>
      <c r="T178" s="11"/>
      <c r="U178" s="11"/>
    </row>
    <row r="179" customFormat="false" ht="21" hidden="false" customHeight="true" outlineLevel="0" collapsed="false">
      <c r="A179" s="11"/>
      <c r="B179" s="11"/>
      <c r="C179" s="11"/>
      <c r="D179" s="11"/>
      <c r="E179" s="11" t="s">
        <v>16</v>
      </c>
      <c r="F179" s="11" t="s">
        <v>17</v>
      </c>
      <c r="G179" s="11" t="s">
        <v>18</v>
      </c>
      <c r="H179" s="11"/>
      <c r="I179" s="11" t="s">
        <v>19</v>
      </c>
      <c r="J179" s="11" t="s">
        <v>20</v>
      </c>
      <c r="K179" s="11" t="s">
        <v>21</v>
      </c>
      <c r="L179" s="11" t="s">
        <v>22</v>
      </c>
      <c r="M179" s="11" t="s">
        <v>23</v>
      </c>
      <c r="N179" s="11" t="s">
        <v>24</v>
      </c>
      <c r="O179" s="11" t="s">
        <v>25</v>
      </c>
      <c r="P179" s="11" t="s">
        <v>26</v>
      </c>
      <c r="Q179" s="11" t="s">
        <v>27</v>
      </c>
      <c r="R179" s="11" t="s">
        <v>28</v>
      </c>
      <c r="S179" s="11" t="s">
        <v>29</v>
      </c>
      <c r="T179" s="11" t="s">
        <v>30</v>
      </c>
      <c r="U179" s="11" t="s">
        <v>31</v>
      </c>
    </row>
    <row r="180" customFormat="false" ht="11.25" hidden="false" customHeight="true" outlineLevel="0" collapsed="false">
      <c r="A180" s="12" t="n">
        <v>1</v>
      </c>
      <c r="B180" s="12" t="n">
        <v>2</v>
      </c>
      <c r="C180" s="12"/>
      <c r="D180" s="12" t="n">
        <v>3</v>
      </c>
      <c r="E180" s="12" t="n">
        <v>4</v>
      </c>
      <c r="F180" s="12" t="n">
        <v>5</v>
      </c>
      <c r="G180" s="12" t="n">
        <v>6</v>
      </c>
      <c r="H180" s="12" t="n">
        <v>7</v>
      </c>
      <c r="I180" s="12" t="n">
        <v>8</v>
      </c>
      <c r="J180" s="12" t="n">
        <v>9</v>
      </c>
      <c r="K180" s="12" t="n">
        <v>10</v>
      </c>
      <c r="L180" s="12" t="n">
        <v>11</v>
      </c>
      <c r="M180" s="12" t="n">
        <v>12</v>
      </c>
      <c r="N180" s="12" t="n">
        <v>13</v>
      </c>
      <c r="O180" s="12" t="n">
        <v>14</v>
      </c>
      <c r="P180" s="12" t="n">
        <v>15</v>
      </c>
      <c r="Q180" s="12" t="n">
        <v>16</v>
      </c>
      <c r="R180" s="12" t="n">
        <v>16</v>
      </c>
      <c r="S180" s="12" t="n">
        <v>16</v>
      </c>
      <c r="T180" s="12" t="n">
        <v>16</v>
      </c>
      <c r="U180" s="12" t="n">
        <v>16</v>
      </c>
    </row>
    <row r="181" customFormat="false" ht="11.25" hidden="false" customHeight="true" outlineLevel="0" collapsed="false">
      <c r="A181" s="13" t="s">
        <v>32</v>
      </c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</row>
    <row r="182" customFormat="false" ht="11.25" hidden="false" customHeight="true" outlineLevel="0" collapsed="false">
      <c r="A182" s="14" t="n">
        <v>7</v>
      </c>
      <c r="B182" s="15" t="s">
        <v>60</v>
      </c>
      <c r="C182" s="15"/>
      <c r="D182" s="16" t="n">
        <v>12</v>
      </c>
      <c r="E182" s="17" t="n">
        <v>2.8</v>
      </c>
      <c r="F182" s="17" t="n">
        <v>3.5</v>
      </c>
      <c r="G182" s="14" t="n">
        <v>9.2</v>
      </c>
      <c r="H182" s="17" t="n">
        <v>43.7</v>
      </c>
      <c r="I182" s="17" t="n">
        <v>2.1</v>
      </c>
      <c r="J182" s="14"/>
      <c r="K182" s="14"/>
      <c r="L182" s="17" t="n">
        <v>43.5</v>
      </c>
      <c r="M182" s="14" t="n">
        <v>0.5</v>
      </c>
      <c r="N182" s="17" t="n">
        <v>35.6</v>
      </c>
      <c r="O182" s="16" t="n">
        <v>60</v>
      </c>
      <c r="P182" s="17" t="n">
        <v>4.2</v>
      </c>
      <c r="Q182" s="17" t="n">
        <v>0.1</v>
      </c>
      <c r="R182" s="14" t="n">
        <v>21.3</v>
      </c>
      <c r="S182" s="14"/>
      <c r="T182" s="14"/>
      <c r="U182" s="14"/>
    </row>
    <row r="183" customFormat="false" ht="10.25" hidden="false" customHeight="true" outlineLevel="0" collapsed="false">
      <c r="A183" s="14" t="n">
        <v>178</v>
      </c>
      <c r="B183" s="15" t="s">
        <v>110</v>
      </c>
      <c r="C183" s="15"/>
      <c r="D183" s="16" t="n">
        <v>200</v>
      </c>
      <c r="E183" s="17" t="n">
        <v>4.9</v>
      </c>
      <c r="F183" s="17" t="n">
        <v>4.7</v>
      </c>
      <c r="G183" s="16" t="n">
        <v>19.9</v>
      </c>
      <c r="H183" s="17" t="n">
        <v>155.9</v>
      </c>
      <c r="I183" s="17" t="n">
        <v>3.1</v>
      </c>
      <c r="J183" s="17" t="n">
        <v>0.2</v>
      </c>
      <c r="K183" s="17"/>
      <c r="L183" s="17" t="n">
        <v>26</v>
      </c>
      <c r="M183" s="17" t="n">
        <v>1.5</v>
      </c>
      <c r="N183" s="16" t="n">
        <v>60.1</v>
      </c>
      <c r="O183" s="17" t="n">
        <v>30.1</v>
      </c>
      <c r="P183" s="17" t="n">
        <v>19.3</v>
      </c>
      <c r="Q183" s="17" t="n">
        <v>1.3</v>
      </c>
      <c r="R183" s="17" t="n">
        <v>45.3</v>
      </c>
      <c r="S183" s="16"/>
      <c r="T183" s="16" t="n">
        <v>0.01</v>
      </c>
      <c r="U183" s="17" t="n">
        <v>0.2</v>
      </c>
    </row>
    <row r="184" customFormat="false" ht="12" hidden="false" customHeight="true" outlineLevel="0" collapsed="false">
      <c r="A184" s="14" t="n">
        <v>416</v>
      </c>
      <c r="B184" s="15" t="s">
        <v>78</v>
      </c>
      <c r="C184" s="15"/>
      <c r="D184" s="16" t="n">
        <v>180</v>
      </c>
      <c r="E184" s="16" t="n">
        <v>3</v>
      </c>
      <c r="F184" s="17" t="n">
        <v>3.4</v>
      </c>
      <c r="G184" s="16" t="n">
        <v>17</v>
      </c>
      <c r="H184" s="17" t="n">
        <v>107.3</v>
      </c>
      <c r="I184" s="17" t="n">
        <v>1.3</v>
      </c>
      <c r="J184" s="14"/>
      <c r="K184" s="17" t="n">
        <v>0.2</v>
      </c>
      <c r="L184" s="14" t="n">
        <v>16.7</v>
      </c>
      <c r="M184" s="14"/>
      <c r="N184" s="17" t="n">
        <v>75.3</v>
      </c>
      <c r="O184" s="17" t="n">
        <v>73.1</v>
      </c>
      <c r="P184" s="17" t="n">
        <v>15.9</v>
      </c>
      <c r="Q184" s="17" t="n">
        <v>0.2</v>
      </c>
      <c r="R184" s="17" t="n">
        <v>54.3</v>
      </c>
      <c r="S184" s="16" t="n">
        <v>0.01</v>
      </c>
      <c r="T184" s="16" t="n">
        <v>0.001</v>
      </c>
      <c r="U184" s="17" t="n">
        <v>0.2</v>
      </c>
    </row>
    <row r="185" customFormat="false" ht="11.25" hidden="false" customHeight="true" outlineLevel="0" collapsed="false">
      <c r="A185" s="14" t="n">
        <v>1</v>
      </c>
      <c r="B185" s="15" t="s">
        <v>36</v>
      </c>
      <c r="C185" s="15"/>
      <c r="D185" s="16" t="n">
        <v>25</v>
      </c>
      <c r="E185" s="14" t="n">
        <v>0.001</v>
      </c>
      <c r="F185" s="14" t="n">
        <v>0.009</v>
      </c>
      <c r="G185" s="14" t="n">
        <v>6</v>
      </c>
      <c r="H185" s="14" t="n">
        <v>49</v>
      </c>
      <c r="I185" s="14" t="n">
        <v>2.6</v>
      </c>
      <c r="J185" s="14"/>
      <c r="K185" s="14"/>
      <c r="L185" s="14" t="n">
        <v>15</v>
      </c>
      <c r="M185" s="14"/>
      <c r="N185" s="14" t="n">
        <v>11</v>
      </c>
      <c r="O185" s="14"/>
      <c r="P185" s="14"/>
      <c r="Q185" s="14"/>
      <c r="R185" s="14"/>
      <c r="S185" s="14"/>
      <c r="T185" s="14"/>
      <c r="U185" s="14"/>
    </row>
    <row r="186" customFormat="false" ht="11.25" hidden="false" customHeight="true" outlineLevel="0" collapsed="false">
      <c r="A186" s="18" t="s">
        <v>37</v>
      </c>
      <c r="B186" s="18"/>
      <c r="C186" s="18"/>
      <c r="D186" s="18"/>
      <c r="E186" s="17" t="n">
        <v>10.7</v>
      </c>
      <c r="F186" s="17" t="n">
        <v>11.6</v>
      </c>
      <c r="G186" s="16" t="n">
        <v>52.1</v>
      </c>
      <c r="H186" s="17" t="n">
        <v>355.9</v>
      </c>
      <c r="I186" s="17" t="n">
        <v>9.1</v>
      </c>
      <c r="J186" s="17" t="n">
        <v>0.2</v>
      </c>
      <c r="K186" s="17" t="n">
        <v>0.2</v>
      </c>
      <c r="L186" s="17" t="n">
        <v>101.2</v>
      </c>
      <c r="M186" s="17" t="n">
        <v>2</v>
      </c>
      <c r="N186" s="17" t="n">
        <v>182</v>
      </c>
      <c r="O186" s="16" t="n">
        <v>163</v>
      </c>
      <c r="P186" s="17" t="n">
        <v>39.4</v>
      </c>
      <c r="Q186" s="17" t="n">
        <v>1.6</v>
      </c>
      <c r="R186" s="17" t="n">
        <v>120.9</v>
      </c>
      <c r="S186" s="16" t="n">
        <v>0</v>
      </c>
      <c r="T186" s="16" t="n">
        <v>0</v>
      </c>
      <c r="U186" s="17" t="n">
        <v>0.4</v>
      </c>
    </row>
    <row r="187" customFormat="false" ht="11.25" hidden="false" customHeight="true" outlineLevel="0" collapsed="false">
      <c r="A187" s="13" t="s">
        <v>38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</row>
    <row r="188" customFormat="false" ht="21.75" hidden="false" customHeight="true" outlineLevel="0" collapsed="false">
      <c r="A188" s="14" t="n">
        <v>49</v>
      </c>
      <c r="B188" s="15" t="s">
        <v>111</v>
      </c>
      <c r="C188" s="15"/>
      <c r="D188" s="16" t="n">
        <v>60</v>
      </c>
      <c r="E188" s="17" t="n">
        <v>1.1</v>
      </c>
      <c r="F188" s="17" t="n">
        <v>3.1</v>
      </c>
      <c r="G188" s="16" t="n">
        <v>3</v>
      </c>
      <c r="H188" s="17" t="n">
        <v>43.8</v>
      </c>
      <c r="I188" s="17" t="n">
        <v>4.6</v>
      </c>
      <c r="J188" s="14"/>
      <c r="K188" s="14"/>
      <c r="L188" s="14" t="n">
        <v>21.1</v>
      </c>
      <c r="M188" s="14" t="n">
        <v>1</v>
      </c>
      <c r="N188" s="17" t="n">
        <v>28.5</v>
      </c>
      <c r="O188" s="16" t="n">
        <v>20</v>
      </c>
      <c r="P188" s="16" t="n">
        <v>2.1</v>
      </c>
      <c r="Q188" s="17" t="n">
        <v>0.4</v>
      </c>
      <c r="R188" s="17" t="n">
        <v>89.3</v>
      </c>
      <c r="S188" s="14"/>
      <c r="T188" s="17"/>
      <c r="U188" s="17" t="n">
        <v>0.2</v>
      </c>
    </row>
    <row r="189" customFormat="false" ht="14.5" hidden="false" customHeight="true" outlineLevel="0" collapsed="false">
      <c r="A189" s="14" t="n">
        <v>88</v>
      </c>
      <c r="B189" s="15" t="s">
        <v>112</v>
      </c>
      <c r="C189" s="15"/>
      <c r="D189" s="16" t="n">
        <v>180</v>
      </c>
      <c r="E189" s="17" t="n">
        <v>1.1</v>
      </c>
      <c r="F189" s="17" t="n">
        <v>7.9</v>
      </c>
      <c r="G189" s="17" t="n">
        <v>27.8</v>
      </c>
      <c r="H189" s="17" t="n">
        <v>117.8</v>
      </c>
      <c r="I189" s="17" t="n">
        <v>9.8</v>
      </c>
      <c r="J189" s="17" t="n">
        <v>0.1</v>
      </c>
      <c r="K189" s="17" t="n">
        <v>0.1</v>
      </c>
      <c r="L189" s="17" t="n">
        <v>36.8</v>
      </c>
      <c r="M189" s="14" t="n">
        <v>0.9</v>
      </c>
      <c r="N189" s="17" t="n">
        <v>18.7</v>
      </c>
      <c r="O189" s="17" t="n">
        <v>56.9</v>
      </c>
      <c r="P189" s="17" t="n">
        <v>12.7</v>
      </c>
      <c r="Q189" s="17" t="n">
        <v>0.4</v>
      </c>
      <c r="R189" s="14" t="n">
        <v>60.7</v>
      </c>
      <c r="S189" s="14"/>
      <c r="T189" s="14"/>
      <c r="U189" s="14"/>
    </row>
    <row r="190" customFormat="false" ht="25.5" hidden="false" customHeight="true" outlineLevel="0" collapsed="false">
      <c r="A190" s="14" t="n">
        <v>267</v>
      </c>
      <c r="B190" s="15" t="s">
        <v>113</v>
      </c>
      <c r="C190" s="15"/>
      <c r="D190" s="16" t="n">
        <v>70</v>
      </c>
      <c r="E190" s="17" t="n">
        <v>10.1</v>
      </c>
      <c r="F190" s="16" t="n">
        <v>6</v>
      </c>
      <c r="G190" s="17" t="n">
        <v>2.5</v>
      </c>
      <c r="H190" s="17" t="n">
        <v>112.9</v>
      </c>
      <c r="I190" s="17" t="n">
        <v>0.6</v>
      </c>
      <c r="J190" s="17" t="n">
        <v>0.1</v>
      </c>
      <c r="K190" s="17" t="n">
        <v>0.1</v>
      </c>
      <c r="L190" s="17" t="n">
        <v>0.7</v>
      </c>
      <c r="M190" s="14" t="n">
        <v>0.001</v>
      </c>
      <c r="N190" s="16" t="n">
        <v>164.3</v>
      </c>
      <c r="O190" s="17" t="n">
        <v>65.5</v>
      </c>
      <c r="P190" s="16" t="n">
        <v>13</v>
      </c>
      <c r="Q190" s="17" t="n">
        <v>0.8</v>
      </c>
      <c r="R190" s="14" t="n">
        <v>0.09</v>
      </c>
      <c r="S190" s="14"/>
      <c r="T190" s="14"/>
      <c r="U190" s="14" t="n">
        <v>0.1</v>
      </c>
    </row>
    <row r="191" customFormat="false" ht="14" hidden="false" customHeight="true" outlineLevel="0" collapsed="false">
      <c r="A191" s="14" t="n">
        <v>199</v>
      </c>
      <c r="B191" s="15" t="s">
        <v>114</v>
      </c>
      <c r="C191" s="15"/>
      <c r="D191" s="16" t="n">
        <v>130</v>
      </c>
      <c r="E191" s="17" t="n">
        <v>3.2</v>
      </c>
      <c r="F191" s="17" t="n">
        <v>4.2</v>
      </c>
      <c r="G191" s="17" t="n">
        <v>28.5</v>
      </c>
      <c r="H191" s="17" t="n">
        <v>205.8</v>
      </c>
      <c r="I191" s="14"/>
      <c r="J191" s="17"/>
      <c r="K191" s="17" t="n">
        <v>0.1</v>
      </c>
      <c r="L191" s="14" t="n">
        <v>29.8</v>
      </c>
      <c r="M191" s="14" t="n">
        <v>1.3</v>
      </c>
      <c r="N191" s="17" t="n">
        <v>51.1</v>
      </c>
      <c r="O191" s="17" t="n">
        <v>117.1</v>
      </c>
      <c r="P191" s="17" t="n">
        <v>19.7</v>
      </c>
      <c r="Q191" s="17" t="n">
        <v>0.3</v>
      </c>
      <c r="R191" s="14" t="n">
        <v>48.7</v>
      </c>
      <c r="S191" s="14" t="n">
        <v>0.03</v>
      </c>
      <c r="T191" s="17" t="n">
        <v>0.002</v>
      </c>
      <c r="U191" s="17" t="n">
        <v>0.3</v>
      </c>
    </row>
    <row r="192" customFormat="false" ht="15.5" hidden="false" customHeight="true" outlineLevel="0" collapsed="false">
      <c r="A192" s="14" t="n">
        <v>394</v>
      </c>
      <c r="B192" s="15" t="s">
        <v>68</v>
      </c>
      <c r="C192" s="15"/>
      <c r="D192" s="16" t="n">
        <v>180</v>
      </c>
      <c r="E192" s="17" t="n">
        <v>2.8</v>
      </c>
      <c r="F192" s="14"/>
      <c r="G192" s="17" t="n">
        <v>15.3</v>
      </c>
      <c r="H192" s="17" t="n">
        <v>79.3</v>
      </c>
      <c r="I192" s="17" t="n">
        <v>0.2</v>
      </c>
      <c r="J192" s="14"/>
      <c r="K192" s="14"/>
      <c r="L192" s="14" t="n">
        <v>12.3</v>
      </c>
      <c r="M192" s="14"/>
      <c r="N192" s="17" t="n">
        <v>9.2</v>
      </c>
      <c r="O192" s="17" t="n">
        <v>9.2</v>
      </c>
      <c r="P192" s="17" t="n">
        <v>3.6</v>
      </c>
      <c r="Q192" s="17" t="n">
        <v>0.8</v>
      </c>
      <c r="R192" s="17" t="n">
        <v>8.2</v>
      </c>
      <c r="S192" s="17"/>
      <c r="T192" s="14"/>
      <c r="U192" s="14"/>
    </row>
    <row r="193" customFormat="false" ht="11.25" hidden="false" customHeight="true" outlineLevel="0" collapsed="false">
      <c r="A193" s="14" t="n">
        <v>1</v>
      </c>
      <c r="B193" s="15" t="s">
        <v>44</v>
      </c>
      <c r="C193" s="15"/>
      <c r="D193" s="16" t="n">
        <v>40</v>
      </c>
      <c r="E193" s="17" t="n">
        <v>1.5</v>
      </c>
      <c r="F193" s="17" t="n">
        <v>0.5</v>
      </c>
      <c r="G193" s="17" t="n">
        <v>13.7</v>
      </c>
      <c r="H193" s="17" t="n">
        <v>66.2</v>
      </c>
      <c r="I193" s="14"/>
      <c r="J193" s="17" t="n">
        <v>0.1</v>
      </c>
      <c r="K193" s="14"/>
      <c r="L193" s="14"/>
      <c r="M193" s="14"/>
      <c r="N193" s="16" t="n">
        <v>26</v>
      </c>
      <c r="O193" s="17" t="n">
        <v>13.2</v>
      </c>
      <c r="P193" s="17" t="n">
        <v>18.8</v>
      </c>
      <c r="Q193" s="17" t="n">
        <v>1.6</v>
      </c>
      <c r="R193" s="14" t="n">
        <v>2.9</v>
      </c>
      <c r="S193" s="14"/>
      <c r="T193" s="14"/>
      <c r="U193" s="14"/>
    </row>
    <row r="194" customFormat="false" ht="11.25" hidden="false" customHeight="true" outlineLevel="0" collapsed="false">
      <c r="A194" s="18" t="s">
        <v>45</v>
      </c>
      <c r="B194" s="18"/>
      <c r="C194" s="18"/>
      <c r="D194" s="18"/>
      <c r="E194" s="17" t="n">
        <v>19.8</v>
      </c>
      <c r="F194" s="17" t="n">
        <v>21.7</v>
      </c>
      <c r="G194" s="17" t="n">
        <v>91</v>
      </c>
      <c r="H194" s="17" t="n">
        <v>625.8</v>
      </c>
      <c r="I194" s="17" t="n">
        <v>15.2</v>
      </c>
      <c r="J194" s="17" t="n">
        <v>0.3</v>
      </c>
      <c r="K194" s="17" t="n">
        <v>0.3</v>
      </c>
      <c r="L194" s="17" t="n">
        <v>100.7</v>
      </c>
      <c r="M194" s="14" t="n">
        <v>3.2</v>
      </c>
      <c r="N194" s="17" t="n">
        <v>297.8</v>
      </c>
      <c r="O194" s="17" t="n">
        <v>282</v>
      </c>
      <c r="P194" s="17" t="n">
        <v>70</v>
      </c>
      <c r="Q194" s="17" t="n">
        <v>4.3</v>
      </c>
      <c r="R194" s="17" t="n">
        <v>209.9</v>
      </c>
      <c r="S194" s="14" t="n">
        <v>0.03</v>
      </c>
      <c r="T194" s="17" t="n">
        <v>0</v>
      </c>
      <c r="U194" s="17" t="n">
        <v>0.6</v>
      </c>
    </row>
    <row r="195" customFormat="false" ht="11.25" hidden="false" customHeight="true" outlineLevel="0" collapsed="false">
      <c r="A195" s="13" t="s">
        <v>46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</row>
    <row r="196" customFormat="false" ht="11.25" hidden="false" customHeight="true" outlineLevel="0" collapsed="false">
      <c r="A196" s="14" t="n">
        <v>441</v>
      </c>
      <c r="B196" s="15" t="s">
        <v>115</v>
      </c>
      <c r="C196" s="15"/>
      <c r="D196" s="16" t="n">
        <v>50</v>
      </c>
      <c r="E196" s="14" t="n">
        <v>0.001</v>
      </c>
      <c r="F196" s="14" t="n">
        <v>0.009</v>
      </c>
      <c r="G196" s="14" t="n">
        <v>6</v>
      </c>
      <c r="H196" s="14" t="n">
        <v>49</v>
      </c>
      <c r="I196" s="14" t="n">
        <v>2.6</v>
      </c>
      <c r="J196" s="14"/>
      <c r="K196" s="14"/>
      <c r="L196" s="14" t="n">
        <v>15</v>
      </c>
      <c r="M196" s="14"/>
      <c r="N196" s="14" t="n">
        <v>11</v>
      </c>
      <c r="O196" s="14"/>
      <c r="P196" s="14"/>
      <c r="Q196" s="14"/>
      <c r="R196" s="14"/>
      <c r="S196" s="14"/>
      <c r="T196" s="14"/>
      <c r="U196" s="14"/>
    </row>
    <row r="197" customFormat="false" ht="12" hidden="false" customHeight="true" outlineLevel="0" collapsed="false">
      <c r="A197" s="19" t="n">
        <v>417</v>
      </c>
      <c r="B197" s="15" t="s">
        <v>43</v>
      </c>
      <c r="C197" s="15"/>
      <c r="D197" s="16" t="n">
        <v>200</v>
      </c>
      <c r="E197" s="16" t="n">
        <v>5.2</v>
      </c>
      <c r="F197" s="17" t="n">
        <v>4.5</v>
      </c>
      <c r="G197" s="17" t="n">
        <v>7.2</v>
      </c>
      <c r="H197" s="17" t="n">
        <v>95.4</v>
      </c>
      <c r="I197" s="17" t="n">
        <v>4.9</v>
      </c>
      <c r="J197" s="17" t="n">
        <v>0.1</v>
      </c>
      <c r="K197" s="17" t="n">
        <v>0.1</v>
      </c>
      <c r="L197" s="17" t="n">
        <v>58.6</v>
      </c>
      <c r="M197" s="14" t="n">
        <v>1.2</v>
      </c>
      <c r="N197" s="16" t="n">
        <v>123</v>
      </c>
      <c r="O197" s="16" t="n">
        <v>119.7</v>
      </c>
      <c r="P197" s="17" t="n">
        <v>28.4</v>
      </c>
      <c r="Q197" s="17" t="n">
        <v>1.4</v>
      </c>
      <c r="R197" s="14" t="n">
        <v>89.5</v>
      </c>
      <c r="S197" s="14" t="n">
        <v>0.01</v>
      </c>
      <c r="T197" s="14" t="n">
        <v>0.002</v>
      </c>
      <c r="U197" s="14" t="n">
        <v>0.21</v>
      </c>
    </row>
    <row r="198" customFormat="false" ht="11.25" hidden="false" customHeight="true" outlineLevel="0" collapsed="false">
      <c r="A198" s="18" t="s">
        <v>48</v>
      </c>
      <c r="B198" s="18"/>
      <c r="C198" s="18"/>
      <c r="D198" s="18"/>
      <c r="E198" s="17" t="n">
        <v>12.3</v>
      </c>
      <c r="F198" s="17" t="n">
        <v>15.1</v>
      </c>
      <c r="G198" s="17" t="n">
        <v>102.9</v>
      </c>
      <c r="H198" s="17" t="n">
        <v>386</v>
      </c>
      <c r="I198" s="17" t="n">
        <v>14.9</v>
      </c>
      <c r="J198" s="17" t="n">
        <v>0.1</v>
      </c>
      <c r="K198" s="17" t="n">
        <v>0.2</v>
      </c>
      <c r="L198" s="17" t="n">
        <v>93.6</v>
      </c>
      <c r="M198" s="14" t="n">
        <v>2.2</v>
      </c>
      <c r="N198" s="17" t="n">
        <v>197.2</v>
      </c>
      <c r="O198" s="17" t="n">
        <v>206.1</v>
      </c>
      <c r="P198" s="17" t="n">
        <v>41.1</v>
      </c>
      <c r="Q198" s="17" t="n">
        <v>2.4</v>
      </c>
      <c r="R198" s="14" t="n">
        <v>119.5</v>
      </c>
      <c r="S198" s="14" t="n">
        <v>0.02</v>
      </c>
      <c r="T198" s="14" t="n">
        <v>0</v>
      </c>
      <c r="U198" s="14" t="n">
        <v>0.22</v>
      </c>
    </row>
    <row r="199" customFormat="false" ht="11.25" hidden="false" customHeight="true" outlineLevel="0" collapsed="false">
      <c r="A199" s="13" t="s">
        <v>49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</row>
    <row r="200" customFormat="false" ht="11.25" hidden="false" customHeight="true" outlineLevel="0" collapsed="false">
      <c r="A200" s="19" t="n">
        <v>418</v>
      </c>
      <c r="B200" s="15" t="s">
        <v>50</v>
      </c>
      <c r="C200" s="15"/>
      <c r="D200" s="16" t="n">
        <v>100</v>
      </c>
      <c r="E200" s="17" t="n">
        <v>7.8</v>
      </c>
      <c r="F200" s="17" t="n">
        <v>2.5</v>
      </c>
      <c r="G200" s="17" t="n">
        <v>15.2</v>
      </c>
      <c r="H200" s="16" t="n">
        <v>87</v>
      </c>
      <c r="I200" s="16" t="n">
        <v>2</v>
      </c>
      <c r="J200" s="14" t="n">
        <v>0.04</v>
      </c>
      <c r="K200" s="14" t="n">
        <v>0.03</v>
      </c>
      <c r="L200" s="14" t="n">
        <v>20</v>
      </c>
      <c r="M200" s="14" t="n">
        <v>0.4</v>
      </c>
      <c r="N200" s="16" t="n">
        <v>42</v>
      </c>
      <c r="O200" s="16" t="n">
        <v>38</v>
      </c>
      <c r="P200" s="16" t="n">
        <v>9</v>
      </c>
      <c r="Q200" s="17" t="n">
        <v>0.4</v>
      </c>
      <c r="R200" s="16" t="n">
        <v>28</v>
      </c>
      <c r="S200" s="14" t="n">
        <v>0.003</v>
      </c>
      <c r="T200" s="17" t="n">
        <v>0.001</v>
      </c>
      <c r="U200" s="17" t="n">
        <v>0.1</v>
      </c>
    </row>
    <row r="201" customFormat="false" ht="11.25" hidden="false" customHeight="true" outlineLevel="0" collapsed="false">
      <c r="A201" s="18" t="s">
        <v>51</v>
      </c>
      <c r="B201" s="18"/>
      <c r="C201" s="18"/>
      <c r="D201" s="18"/>
      <c r="E201" s="17" t="n">
        <v>7.8</v>
      </c>
      <c r="F201" s="17" t="n">
        <v>2.5</v>
      </c>
      <c r="G201" s="17" t="n">
        <v>15.2</v>
      </c>
      <c r="H201" s="16" t="n">
        <v>87</v>
      </c>
      <c r="I201" s="16" t="n">
        <v>2</v>
      </c>
      <c r="J201" s="14" t="n">
        <v>0.04</v>
      </c>
      <c r="K201" s="14" t="n">
        <v>0.03</v>
      </c>
      <c r="L201" s="14" t="n">
        <v>20</v>
      </c>
      <c r="M201" s="14" t="n">
        <v>0.4</v>
      </c>
      <c r="N201" s="16" t="n">
        <v>42</v>
      </c>
      <c r="O201" s="16" t="n">
        <v>38</v>
      </c>
      <c r="P201" s="16" t="n">
        <v>9</v>
      </c>
      <c r="Q201" s="17" t="n">
        <v>0.4</v>
      </c>
      <c r="R201" s="16" t="n">
        <v>28</v>
      </c>
      <c r="S201" s="14" t="n">
        <v>0.003</v>
      </c>
      <c r="T201" s="17" t="n">
        <v>0.001</v>
      </c>
      <c r="U201" s="17" t="n">
        <v>0.1</v>
      </c>
    </row>
    <row r="202" customFormat="false" ht="11.25" hidden="false" customHeight="true" outlineLevel="0" collapsed="false">
      <c r="A202" s="13" t="s">
        <v>52</v>
      </c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</row>
    <row r="203" customFormat="false" ht="11.25" hidden="false" customHeight="true" outlineLevel="0" collapsed="false">
      <c r="A203" s="36" t="n">
        <v>71</v>
      </c>
      <c r="B203" s="23" t="s">
        <v>116</v>
      </c>
      <c r="C203" s="23"/>
      <c r="D203" s="24" t="n">
        <v>30</v>
      </c>
      <c r="E203" s="17" t="n">
        <v>0.2</v>
      </c>
      <c r="F203" s="14" t="n">
        <v>4</v>
      </c>
      <c r="G203" s="17" t="n">
        <v>0.3</v>
      </c>
      <c r="H203" s="17" t="n">
        <v>53.2</v>
      </c>
      <c r="I203" s="16" t="n">
        <v>1</v>
      </c>
      <c r="J203" s="14" t="n">
        <v>0.1</v>
      </c>
      <c r="K203" s="14"/>
      <c r="L203" s="14" t="n">
        <v>9.6</v>
      </c>
      <c r="M203" s="14" t="n">
        <v>0.2</v>
      </c>
      <c r="N203" s="17" t="n">
        <v>34.9</v>
      </c>
      <c r="O203" s="17" t="n">
        <v>4.8</v>
      </c>
      <c r="P203" s="17" t="n">
        <v>2.8</v>
      </c>
      <c r="Q203" s="17" t="n">
        <v>0.1</v>
      </c>
      <c r="R203" s="14"/>
      <c r="S203" s="14"/>
      <c r="T203" s="14"/>
      <c r="U203" s="14"/>
    </row>
    <row r="204" customFormat="false" ht="21.75" hidden="false" customHeight="true" outlineLevel="0" collapsed="false">
      <c r="A204" s="19" t="n">
        <v>164</v>
      </c>
      <c r="B204" s="15" t="s">
        <v>117</v>
      </c>
      <c r="C204" s="15"/>
      <c r="D204" s="16" t="n">
        <v>180</v>
      </c>
      <c r="E204" s="17" t="n">
        <v>11.4</v>
      </c>
      <c r="F204" s="17" t="n">
        <v>10.9</v>
      </c>
      <c r="G204" s="17" t="n">
        <v>36.8</v>
      </c>
      <c r="H204" s="17" t="n">
        <v>301.6</v>
      </c>
      <c r="I204" s="17" t="n">
        <v>11.5</v>
      </c>
      <c r="J204" s="17" t="n">
        <v>0.2</v>
      </c>
      <c r="K204" s="17" t="n">
        <v>0.2</v>
      </c>
      <c r="L204" s="17" t="n">
        <v>99.8</v>
      </c>
      <c r="M204" s="14" t="n">
        <v>1.5</v>
      </c>
      <c r="N204" s="17" t="n">
        <v>211</v>
      </c>
      <c r="O204" s="17" t="n">
        <v>175.2</v>
      </c>
      <c r="P204" s="17" t="n">
        <v>37.6</v>
      </c>
      <c r="Q204" s="17" t="n">
        <v>1.5</v>
      </c>
      <c r="R204" s="17" t="n">
        <v>99.8</v>
      </c>
      <c r="S204" s="16" t="n">
        <v>0</v>
      </c>
      <c r="T204" s="17"/>
      <c r="U204" s="17"/>
    </row>
    <row r="205" customFormat="false" ht="14.5" hidden="false" customHeight="true" outlineLevel="0" collapsed="false">
      <c r="A205" s="14" t="n">
        <v>412</v>
      </c>
      <c r="B205" s="15" t="s">
        <v>108</v>
      </c>
      <c r="C205" s="15"/>
      <c r="D205" s="16" t="n">
        <v>200</v>
      </c>
      <c r="E205" s="17" t="n">
        <v>0.1</v>
      </c>
      <c r="F205" s="14"/>
      <c r="G205" s="16" t="n">
        <v>15</v>
      </c>
      <c r="H205" s="17" t="n">
        <v>56.9</v>
      </c>
      <c r="I205" s="17" t="n">
        <v>0.1</v>
      </c>
      <c r="J205" s="14"/>
      <c r="K205" s="14"/>
      <c r="L205" s="14" t="n">
        <v>15.2</v>
      </c>
      <c r="M205" s="14" t="n">
        <v>0.4</v>
      </c>
      <c r="N205" s="17" t="n">
        <v>3.3</v>
      </c>
      <c r="O205" s="17" t="n">
        <v>4.9</v>
      </c>
      <c r="P205" s="17" t="n">
        <v>2.6</v>
      </c>
      <c r="Q205" s="17" t="n">
        <v>0.5</v>
      </c>
      <c r="R205" s="17" t="n">
        <v>15.3</v>
      </c>
      <c r="S205" s="14"/>
      <c r="T205" s="14"/>
      <c r="U205" s="17" t="n">
        <v>0.3</v>
      </c>
    </row>
    <row r="206" customFormat="false" ht="11.25" hidden="false" customHeight="true" outlineLevel="0" collapsed="false">
      <c r="A206" s="14" t="n">
        <v>1</v>
      </c>
      <c r="B206" s="15" t="s">
        <v>55</v>
      </c>
      <c r="C206" s="15"/>
      <c r="D206" s="16" t="n">
        <v>40</v>
      </c>
      <c r="E206" s="17" t="n">
        <v>2.3</v>
      </c>
      <c r="F206" s="17" t="n">
        <v>0.2</v>
      </c>
      <c r="G206" s="17" t="n">
        <v>14.6</v>
      </c>
      <c r="H206" s="17" t="n">
        <v>70.5</v>
      </c>
      <c r="I206" s="17" t="n">
        <v>0.7</v>
      </c>
      <c r="J206" s="14"/>
      <c r="K206" s="14"/>
      <c r="L206" s="14" t="n">
        <v>10</v>
      </c>
      <c r="M206" s="14" t="n">
        <v>0.6</v>
      </c>
      <c r="N206" s="16" t="n">
        <v>6</v>
      </c>
      <c r="O206" s="17" t="n">
        <v>19.5</v>
      </c>
      <c r="P206" s="17" t="n">
        <v>9.9</v>
      </c>
      <c r="Q206" s="17" t="n">
        <v>0.3</v>
      </c>
      <c r="R206" s="17" t="n">
        <v>39.3</v>
      </c>
      <c r="S206" s="16" t="n">
        <v>0.25</v>
      </c>
      <c r="T206" s="17" t="n">
        <v>0.005</v>
      </c>
      <c r="U206" s="17" t="n">
        <v>0.2</v>
      </c>
    </row>
    <row r="207" customFormat="false" ht="11.25" hidden="false" customHeight="true" outlineLevel="0" collapsed="false">
      <c r="A207" s="18" t="s">
        <v>56</v>
      </c>
      <c r="B207" s="18"/>
      <c r="C207" s="18"/>
      <c r="D207" s="18"/>
      <c r="E207" s="17" t="n">
        <v>13.8</v>
      </c>
      <c r="F207" s="17" t="n">
        <v>11.1</v>
      </c>
      <c r="G207" s="17" t="n">
        <v>66.4</v>
      </c>
      <c r="H207" s="17" t="n">
        <v>429.7</v>
      </c>
      <c r="I207" s="16" t="n">
        <v>12.3</v>
      </c>
      <c r="J207" s="17" t="n">
        <v>0.2</v>
      </c>
      <c r="K207" s="17" t="n">
        <v>0.2</v>
      </c>
      <c r="L207" s="17" t="n">
        <v>125</v>
      </c>
      <c r="M207" s="14" t="n">
        <v>2.5</v>
      </c>
      <c r="N207" s="17" t="n">
        <v>220.3</v>
      </c>
      <c r="O207" s="17" t="n">
        <v>199.6</v>
      </c>
      <c r="P207" s="17" t="n">
        <v>50.1</v>
      </c>
      <c r="Q207" s="17" t="n">
        <v>2.3</v>
      </c>
      <c r="R207" s="17" t="n">
        <v>154</v>
      </c>
      <c r="S207" s="16" t="n">
        <v>0</v>
      </c>
      <c r="T207" s="17" t="n">
        <v>0</v>
      </c>
      <c r="U207" s="17" t="n">
        <v>0.5</v>
      </c>
    </row>
    <row r="208" customFormat="false" ht="11.25" hidden="false" customHeight="true" outlineLevel="0" collapsed="false">
      <c r="A208" s="18" t="s">
        <v>57</v>
      </c>
      <c r="B208" s="18"/>
      <c r="C208" s="18"/>
      <c r="D208" s="18"/>
      <c r="E208" s="17" t="n">
        <f aca="false">E207+E201+E198+E194+E186</f>
        <v>64.4</v>
      </c>
      <c r="F208" s="17" t="n">
        <f aca="false">F207+F201+F198+F194+F186</f>
        <v>62</v>
      </c>
      <c r="G208" s="17" t="n">
        <f aca="false">G207+G201+G198+G194+G186</f>
        <v>327.6</v>
      </c>
      <c r="H208" s="17" t="n">
        <f aca="false">H207+H201+H198+H194+H186</f>
        <v>1884.4</v>
      </c>
      <c r="I208" s="17" t="n">
        <f aca="false">I207+I201+I198+I194+I186</f>
        <v>53.5</v>
      </c>
      <c r="J208" s="17" t="n">
        <f aca="false">J207+J201+J198+J194+J186</f>
        <v>0.84</v>
      </c>
      <c r="K208" s="17" t="n">
        <f aca="false">K207+K201+K198+K194+K186</f>
        <v>0.93</v>
      </c>
      <c r="L208" s="17" t="n">
        <f aca="false">L207+L201+L198+L194+L186</f>
        <v>440.5</v>
      </c>
      <c r="M208" s="17" t="n">
        <f aca="false">M207+M201+M198+M194+M186</f>
        <v>10.3</v>
      </c>
      <c r="N208" s="17" t="n">
        <f aca="false">N207+N201+N198+N194+N186</f>
        <v>939.3</v>
      </c>
      <c r="O208" s="17" t="n">
        <f aca="false">O207+O201+O198+O194+O186</f>
        <v>888.7</v>
      </c>
      <c r="P208" s="17" t="n">
        <f aca="false">P207+P201+P198+P194+P186</f>
        <v>209.6</v>
      </c>
      <c r="Q208" s="17" t="n">
        <f aca="false">Q207+Q201+Q198+Q194+Q186</f>
        <v>11</v>
      </c>
      <c r="R208" s="17" t="n">
        <f aca="false">R207+R201+R198+R194+R186</f>
        <v>632.3</v>
      </c>
      <c r="S208" s="17" t="n">
        <f aca="false">S207+S201+S198+S194+S186</f>
        <v>0.053</v>
      </c>
      <c r="T208" s="17" t="n">
        <f aca="false">T207+T201+T198+T194+T186</f>
        <v>0.001</v>
      </c>
      <c r="U208" s="17" t="n">
        <f aca="false">U207+U201+U198+U194+U186</f>
        <v>1.82</v>
      </c>
    </row>
    <row r="209" customFormat="false" ht="11.25" hidden="false" customHeight="true" outlineLevel="0" collapsed="false">
      <c r="A209" s="25" t="s">
        <v>0</v>
      </c>
      <c r="B209" s="26"/>
      <c r="C209" s="26"/>
      <c r="D209" s="26"/>
      <c r="E209" s="26"/>
      <c r="F209" s="26"/>
      <c r="G209" s="26"/>
      <c r="H209" s="26"/>
      <c r="I209" s="26"/>
      <c r="J209" s="26"/>
      <c r="K209" s="3" t="s">
        <v>1</v>
      </c>
      <c r="L209" s="3"/>
      <c r="M209" s="3"/>
      <c r="N209" s="3"/>
      <c r="O209" s="3"/>
      <c r="P209" s="3"/>
      <c r="Q209" s="3"/>
      <c r="R209" s="26"/>
      <c r="S209" s="26"/>
      <c r="T209" s="26"/>
      <c r="U209" s="26"/>
    </row>
    <row r="210" customFormat="false" ht="11.25" hidden="false" customHeight="true" outlineLevel="0" collapsed="false">
      <c r="A210" s="32" t="s">
        <v>118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</row>
    <row r="211" customFormat="false" ht="11.25" hidden="false" customHeight="true" outlineLevel="0" collapsed="false">
      <c r="A211" s="5" t="s">
        <v>3</v>
      </c>
      <c r="E211" s="6" t="s">
        <v>4</v>
      </c>
      <c r="F211" s="7" t="s">
        <v>59</v>
      </c>
      <c r="G211" s="7"/>
      <c r="H211" s="7"/>
      <c r="J211" s="8" t="s">
        <v>6</v>
      </c>
      <c r="K211" s="8"/>
    </row>
    <row r="212" customFormat="false" ht="11.25" hidden="false" customHeight="true" outlineLevel="0" collapsed="false">
      <c r="D212" s="9" t="s">
        <v>7</v>
      </c>
      <c r="E212" s="9"/>
      <c r="F212" s="10" t="n">
        <v>2</v>
      </c>
      <c r="H212" s="8" t="s">
        <v>8</v>
      </c>
      <c r="I212" s="8"/>
      <c r="J212" s="8"/>
      <c r="K212" s="8"/>
    </row>
    <row r="213" customFormat="false" ht="21.75" hidden="false" customHeight="true" outlineLevel="0" collapsed="false">
      <c r="A213" s="29" t="s">
        <v>9</v>
      </c>
      <c r="B213" s="29" t="s">
        <v>10</v>
      </c>
      <c r="C213" s="29"/>
      <c r="D213" s="29" t="s">
        <v>11</v>
      </c>
      <c r="E213" s="29" t="s">
        <v>12</v>
      </c>
      <c r="F213" s="29"/>
      <c r="G213" s="29"/>
      <c r="H213" s="29" t="s">
        <v>13</v>
      </c>
      <c r="I213" s="29" t="s">
        <v>14</v>
      </c>
      <c r="J213" s="29"/>
      <c r="K213" s="29"/>
      <c r="L213" s="29"/>
      <c r="M213" s="29"/>
      <c r="N213" s="29" t="s">
        <v>15</v>
      </c>
      <c r="O213" s="29"/>
      <c r="P213" s="29"/>
      <c r="Q213" s="29"/>
      <c r="R213" s="29"/>
      <c r="S213" s="29"/>
      <c r="T213" s="29"/>
      <c r="U213" s="29"/>
    </row>
    <row r="214" customFormat="false" ht="17" hidden="false" customHeight="true" outlineLevel="0" collapsed="false">
      <c r="A214" s="29"/>
      <c r="B214" s="29"/>
      <c r="C214" s="29"/>
      <c r="D214" s="29"/>
      <c r="E214" s="29" t="s">
        <v>16</v>
      </c>
      <c r="F214" s="29" t="s">
        <v>17</v>
      </c>
      <c r="G214" s="29" t="s">
        <v>18</v>
      </c>
      <c r="H214" s="29"/>
      <c r="I214" s="29" t="s">
        <v>19</v>
      </c>
      <c r="J214" s="29" t="s">
        <v>20</v>
      </c>
      <c r="K214" s="29" t="s">
        <v>21</v>
      </c>
      <c r="L214" s="29" t="s">
        <v>22</v>
      </c>
      <c r="M214" s="29" t="s">
        <v>23</v>
      </c>
      <c r="N214" s="29" t="s">
        <v>24</v>
      </c>
      <c r="O214" s="29" t="s">
        <v>25</v>
      </c>
      <c r="P214" s="29" t="s">
        <v>26</v>
      </c>
      <c r="Q214" s="29" t="s">
        <v>27</v>
      </c>
      <c r="R214" s="29" t="s">
        <v>28</v>
      </c>
      <c r="S214" s="29" t="s">
        <v>29</v>
      </c>
      <c r="T214" s="29" t="s">
        <v>30</v>
      </c>
      <c r="U214" s="29" t="s">
        <v>31</v>
      </c>
    </row>
    <row r="215" customFormat="false" ht="11.25" hidden="false" customHeight="true" outlineLevel="0" collapsed="false">
      <c r="A215" s="12" t="n">
        <v>1</v>
      </c>
      <c r="B215" s="12" t="n">
        <v>2</v>
      </c>
      <c r="C215" s="12"/>
      <c r="D215" s="12" t="n">
        <v>3</v>
      </c>
      <c r="E215" s="12" t="n">
        <v>4</v>
      </c>
      <c r="F215" s="12" t="n">
        <v>5</v>
      </c>
      <c r="G215" s="12" t="n">
        <v>6</v>
      </c>
      <c r="H215" s="12" t="n">
        <v>7</v>
      </c>
      <c r="I215" s="12" t="n">
        <v>8</v>
      </c>
      <c r="J215" s="12" t="n">
        <v>9</v>
      </c>
      <c r="K215" s="12" t="n">
        <v>10</v>
      </c>
      <c r="L215" s="12" t="n">
        <v>11</v>
      </c>
      <c r="M215" s="12" t="n">
        <v>12</v>
      </c>
      <c r="N215" s="12" t="n">
        <v>13</v>
      </c>
      <c r="O215" s="12" t="n">
        <v>14</v>
      </c>
      <c r="P215" s="12" t="n">
        <v>15</v>
      </c>
      <c r="Q215" s="12" t="n">
        <v>16</v>
      </c>
      <c r="R215" s="12" t="n">
        <v>16</v>
      </c>
      <c r="S215" s="12" t="n">
        <v>16</v>
      </c>
      <c r="T215" s="12" t="n">
        <v>16</v>
      </c>
      <c r="U215" s="12" t="n">
        <v>16</v>
      </c>
      <c r="V215" s="26"/>
    </row>
    <row r="216" customFormat="false" ht="11.25" hidden="false" customHeight="true" outlineLevel="0" collapsed="false">
      <c r="A216" s="13" t="s">
        <v>32</v>
      </c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26"/>
    </row>
    <row r="217" customFormat="false" ht="10.25" hidden="false" customHeight="true" outlineLevel="0" collapsed="false">
      <c r="A217" s="14" t="n">
        <v>7</v>
      </c>
      <c r="B217" s="15" t="s">
        <v>60</v>
      </c>
      <c r="C217" s="15"/>
      <c r="D217" s="16" t="n">
        <v>12</v>
      </c>
      <c r="E217" s="17" t="n">
        <v>2.8</v>
      </c>
      <c r="F217" s="17" t="n">
        <v>3.5</v>
      </c>
      <c r="G217" s="14" t="n">
        <v>9.2</v>
      </c>
      <c r="H217" s="17" t="n">
        <v>43.7</v>
      </c>
      <c r="I217" s="17" t="n">
        <v>2.1</v>
      </c>
      <c r="J217" s="14"/>
      <c r="K217" s="14"/>
      <c r="L217" s="17" t="n">
        <v>43.5</v>
      </c>
      <c r="M217" s="14" t="n">
        <v>0.5</v>
      </c>
      <c r="N217" s="17" t="n">
        <v>35.6</v>
      </c>
      <c r="O217" s="16" t="n">
        <v>60</v>
      </c>
      <c r="P217" s="17" t="n">
        <v>4.2</v>
      </c>
      <c r="Q217" s="17" t="n">
        <v>0.1</v>
      </c>
      <c r="R217" s="14" t="n">
        <v>21.3</v>
      </c>
      <c r="S217" s="14"/>
      <c r="T217" s="14"/>
      <c r="U217" s="14"/>
      <c r="V217" s="26"/>
    </row>
    <row r="218" customFormat="false" ht="11" hidden="false" customHeight="true" outlineLevel="0" collapsed="false">
      <c r="A218" s="14" t="n">
        <v>178</v>
      </c>
      <c r="B218" s="15" t="s">
        <v>119</v>
      </c>
      <c r="C218" s="15"/>
      <c r="D218" s="16" t="n">
        <v>200</v>
      </c>
      <c r="E218" s="17" t="n">
        <v>5.9</v>
      </c>
      <c r="F218" s="17" t="n">
        <v>7.4</v>
      </c>
      <c r="G218" s="17" t="n">
        <v>21.8</v>
      </c>
      <c r="H218" s="17" t="n">
        <v>207.5</v>
      </c>
      <c r="I218" s="17" t="n">
        <v>1.3</v>
      </c>
      <c r="J218" s="17" t="n">
        <v>0.2</v>
      </c>
      <c r="K218" s="17" t="n">
        <v>0.2</v>
      </c>
      <c r="L218" s="17" t="n">
        <v>26.4</v>
      </c>
      <c r="M218" s="17" t="n">
        <v>0.1</v>
      </c>
      <c r="N218" s="17" t="n">
        <v>132</v>
      </c>
      <c r="O218" s="17" t="n">
        <v>96.7</v>
      </c>
      <c r="P218" s="17" t="n">
        <v>32.1</v>
      </c>
      <c r="Q218" s="17" t="n">
        <v>1.1</v>
      </c>
      <c r="R218" s="17" t="n">
        <v>86.7</v>
      </c>
      <c r="S218" s="17" t="n">
        <v>0.02</v>
      </c>
      <c r="T218" s="17" t="n">
        <v>0</v>
      </c>
      <c r="U218" s="17" t="n">
        <v>0.1</v>
      </c>
      <c r="V218" s="26"/>
    </row>
    <row r="219" customFormat="false" ht="11" hidden="false" customHeight="true" outlineLevel="0" collapsed="false">
      <c r="A219" s="14" t="n">
        <v>411</v>
      </c>
      <c r="B219" s="15" t="s">
        <v>74</v>
      </c>
      <c r="C219" s="15"/>
      <c r="D219" s="16" t="n">
        <v>180</v>
      </c>
      <c r="E219" s="17" t="n">
        <v>0.1</v>
      </c>
      <c r="F219" s="14"/>
      <c r="G219" s="16" t="n">
        <v>15</v>
      </c>
      <c r="H219" s="17" t="n">
        <v>56.9</v>
      </c>
      <c r="I219" s="17" t="n">
        <v>0.1</v>
      </c>
      <c r="J219" s="14"/>
      <c r="K219" s="14"/>
      <c r="L219" s="14" t="n">
        <v>15.2</v>
      </c>
      <c r="M219" s="14" t="n">
        <v>0.4</v>
      </c>
      <c r="N219" s="17" t="n">
        <v>3.3</v>
      </c>
      <c r="O219" s="17" t="n">
        <v>4.9</v>
      </c>
      <c r="P219" s="17" t="n">
        <v>2.6</v>
      </c>
      <c r="Q219" s="17" t="n">
        <v>0.5</v>
      </c>
      <c r="R219" s="17" t="n">
        <v>15.3</v>
      </c>
      <c r="S219" s="14"/>
      <c r="T219" s="14"/>
      <c r="U219" s="17" t="n">
        <v>0.3</v>
      </c>
      <c r="V219" s="26"/>
    </row>
    <row r="220" customFormat="false" ht="11" hidden="false" customHeight="true" outlineLevel="0" collapsed="false">
      <c r="A220" s="14" t="n">
        <v>1</v>
      </c>
      <c r="B220" s="15" t="s">
        <v>36</v>
      </c>
      <c r="C220" s="15"/>
      <c r="D220" s="16" t="n">
        <v>25</v>
      </c>
      <c r="E220" s="14" t="n">
        <v>0.001</v>
      </c>
      <c r="F220" s="14" t="n">
        <v>0.009</v>
      </c>
      <c r="G220" s="14" t="n">
        <v>6</v>
      </c>
      <c r="H220" s="14" t="n">
        <v>49</v>
      </c>
      <c r="I220" s="14" t="n">
        <v>2.6</v>
      </c>
      <c r="J220" s="14"/>
      <c r="K220" s="14"/>
      <c r="L220" s="14" t="n">
        <v>15</v>
      </c>
      <c r="M220" s="14"/>
      <c r="N220" s="14" t="n">
        <v>11</v>
      </c>
      <c r="O220" s="14"/>
      <c r="P220" s="14"/>
      <c r="Q220" s="14"/>
      <c r="R220" s="14"/>
      <c r="S220" s="14"/>
      <c r="T220" s="14"/>
      <c r="U220" s="14"/>
      <c r="V220" s="26"/>
    </row>
    <row r="221" customFormat="false" ht="11.25" hidden="false" customHeight="true" outlineLevel="0" collapsed="false">
      <c r="A221" s="18" t="s">
        <v>37</v>
      </c>
      <c r="B221" s="18"/>
      <c r="C221" s="18"/>
      <c r="D221" s="18"/>
      <c r="E221" s="17" t="n">
        <v>8.8</v>
      </c>
      <c r="F221" s="17" t="n">
        <v>10.9</v>
      </c>
      <c r="G221" s="17" t="n">
        <v>52</v>
      </c>
      <c r="H221" s="17" t="n">
        <v>357.1</v>
      </c>
      <c r="I221" s="17" t="n">
        <v>6.1</v>
      </c>
      <c r="J221" s="17" t="n">
        <v>0.2</v>
      </c>
      <c r="K221" s="17" t="n">
        <v>0.2</v>
      </c>
      <c r="L221" s="17" t="n">
        <v>100.1</v>
      </c>
      <c r="M221" s="17" t="n">
        <v>1</v>
      </c>
      <c r="N221" s="17" t="n">
        <v>181.9</v>
      </c>
      <c r="O221" s="17" t="n">
        <v>162</v>
      </c>
      <c r="P221" s="16" t="n">
        <v>38.9</v>
      </c>
      <c r="Q221" s="17" t="n">
        <v>1.7</v>
      </c>
      <c r="R221" s="17" t="n">
        <v>123.3</v>
      </c>
      <c r="S221" s="17" t="n">
        <v>0</v>
      </c>
      <c r="T221" s="17" t="n">
        <v>0</v>
      </c>
      <c r="U221" s="17" t="n">
        <v>0.4</v>
      </c>
      <c r="V221" s="26"/>
    </row>
    <row r="222" customFormat="false" ht="11.25" hidden="false" customHeight="true" outlineLevel="0" collapsed="false">
      <c r="A222" s="13" t="s">
        <v>38</v>
      </c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26"/>
    </row>
    <row r="223" customFormat="false" ht="12" hidden="false" customHeight="true" outlineLevel="0" collapsed="false">
      <c r="A223" s="14" t="n">
        <v>34</v>
      </c>
      <c r="B223" s="15" t="s">
        <v>79</v>
      </c>
      <c r="C223" s="15"/>
      <c r="D223" s="16" t="n">
        <v>60</v>
      </c>
      <c r="E223" s="17" t="n">
        <v>0.9</v>
      </c>
      <c r="F223" s="17" t="n">
        <v>2.1</v>
      </c>
      <c r="G223" s="17"/>
      <c r="H223" s="17" t="n">
        <v>42.3</v>
      </c>
      <c r="I223" s="17"/>
      <c r="J223" s="14"/>
      <c r="K223" s="14"/>
      <c r="L223" s="14" t="n">
        <v>46.7</v>
      </c>
      <c r="M223" s="14" t="n">
        <v>1.5</v>
      </c>
      <c r="N223" s="17" t="n">
        <v>22.2</v>
      </c>
      <c r="O223" s="17" t="n">
        <v>5.7</v>
      </c>
      <c r="P223" s="17"/>
      <c r="Q223" s="17" t="n">
        <v>0.8</v>
      </c>
      <c r="R223" s="17" t="n">
        <v>212.5</v>
      </c>
      <c r="S223" s="14"/>
      <c r="T223" s="17"/>
      <c r="U223" s="14" t="n">
        <v>0.6</v>
      </c>
      <c r="V223" s="26"/>
    </row>
    <row r="224" customFormat="false" ht="21.75" hidden="false" customHeight="true" outlineLevel="0" collapsed="false">
      <c r="A224" s="14" t="n">
        <v>72</v>
      </c>
      <c r="B224" s="15" t="s">
        <v>80</v>
      </c>
      <c r="C224" s="15"/>
      <c r="D224" s="14" t="s">
        <v>65</v>
      </c>
      <c r="E224" s="17" t="n">
        <v>1.9</v>
      </c>
      <c r="F224" s="17" t="n">
        <v>4.3</v>
      </c>
      <c r="G224" s="17" t="n">
        <v>9.1</v>
      </c>
      <c r="H224" s="17" t="n">
        <v>112.2</v>
      </c>
      <c r="I224" s="17" t="n">
        <v>1.1</v>
      </c>
      <c r="J224" s="17"/>
      <c r="K224" s="17" t="n">
        <v>0.1</v>
      </c>
      <c r="L224" s="17" t="n">
        <v>13.8</v>
      </c>
      <c r="M224" s="14"/>
      <c r="N224" s="17" t="n">
        <v>43.3</v>
      </c>
      <c r="O224" s="17" t="n">
        <v>48.6</v>
      </c>
      <c r="P224" s="17" t="n">
        <v>6.4</v>
      </c>
      <c r="Q224" s="17"/>
      <c r="R224" s="14"/>
      <c r="S224" s="14"/>
      <c r="T224" s="14"/>
      <c r="U224" s="14"/>
      <c r="V224" s="26"/>
    </row>
    <row r="225" customFormat="false" ht="11.25" hidden="false" customHeight="true" outlineLevel="0" collapsed="false">
      <c r="A225" s="14" t="n">
        <v>504</v>
      </c>
      <c r="B225" s="15" t="s">
        <v>120</v>
      </c>
      <c r="C225" s="15"/>
      <c r="D225" s="16" t="n">
        <v>70</v>
      </c>
      <c r="E225" s="14" t="n">
        <v>8.1</v>
      </c>
      <c r="F225" s="16" t="n">
        <v>1</v>
      </c>
      <c r="G225" s="14"/>
      <c r="H225" s="16" t="n">
        <v>167</v>
      </c>
      <c r="I225" s="14" t="n">
        <v>5.7</v>
      </c>
      <c r="J225" s="14"/>
      <c r="K225" s="14"/>
      <c r="L225" s="14" t="n">
        <v>79.8</v>
      </c>
      <c r="M225" s="14" t="n">
        <v>0.9</v>
      </c>
      <c r="N225" s="14" t="n">
        <v>126</v>
      </c>
      <c r="O225" s="14"/>
      <c r="P225" s="14"/>
      <c r="Q225" s="14"/>
      <c r="R225" s="14"/>
      <c r="S225" s="14"/>
      <c r="T225" s="14"/>
      <c r="U225" s="14"/>
      <c r="V225" s="26"/>
    </row>
    <row r="226" customFormat="false" ht="11" hidden="false" customHeight="true" outlineLevel="0" collapsed="false">
      <c r="A226" s="14" t="n">
        <v>177</v>
      </c>
      <c r="B226" s="15" t="s">
        <v>42</v>
      </c>
      <c r="C226" s="15"/>
      <c r="D226" s="16" t="n">
        <v>130</v>
      </c>
      <c r="E226" s="17" t="n">
        <v>4.9</v>
      </c>
      <c r="F226" s="17" t="n">
        <v>6.4</v>
      </c>
      <c r="G226" s="17" t="n">
        <v>52.6</v>
      </c>
      <c r="H226" s="17" t="n">
        <v>224.4</v>
      </c>
      <c r="I226" s="14"/>
      <c r="J226" s="17" t="n">
        <v>0.1</v>
      </c>
      <c r="K226" s="17" t="n">
        <v>0.1</v>
      </c>
      <c r="L226" s="14"/>
      <c r="M226" s="14" t="n">
        <v>0.05</v>
      </c>
      <c r="N226" s="17" t="n">
        <v>26.6</v>
      </c>
      <c r="O226" s="17" t="n">
        <v>157.5</v>
      </c>
      <c r="P226" s="17" t="n">
        <v>24.1</v>
      </c>
      <c r="Q226" s="17" t="n">
        <v>0.1</v>
      </c>
      <c r="R226" s="14" t="n">
        <v>74.1</v>
      </c>
      <c r="S226" s="14"/>
      <c r="T226" s="14" t="n">
        <v>0.001</v>
      </c>
      <c r="U226" s="14"/>
      <c r="V226" s="26"/>
    </row>
    <row r="227" customFormat="false" ht="11" hidden="false" customHeight="true" outlineLevel="0" collapsed="false">
      <c r="A227" s="14" t="n">
        <v>400</v>
      </c>
      <c r="B227" s="15" t="s">
        <v>47</v>
      </c>
      <c r="C227" s="15"/>
      <c r="D227" s="16" t="n">
        <v>180</v>
      </c>
      <c r="E227" s="17" t="n">
        <v>1.4</v>
      </c>
      <c r="F227" s="17" t="n">
        <v>2.6</v>
      </c>
      <c r="G227" s="17" t="n">
        <v>22.1</v>
      </c>
      <c r="H227" s="17" t="n">
        <v>105.3</v>
      </c>
      <c r="I227" s="17" t="n">
        <v>7.9</v>
      </c>
      <c r="J227" s="14" t="n">
        <v>0.1</v>
      </c>
      <c r="K227" s="14"/>
      <c r="L227" s="14" t="n">
        <v>39.5</v>
      </c>
      <c r="M227" s="14" t="n">
        <v>0.5</v>
      </c>
      <c r="N227" s="17" t="n">
        <v>61.8</v>
      </c>
      <c r="O227" s="17" t="n">
        <v>39.6</v>
      </c>
      <c r="P227" s="17" t="n">
        <v>16</v>
      </c>
      <c r="Q227" s="17" t="n">
        <v>0.3</v>
      </c>
      <c r="R227" s="14" t="n">
        <v>57</v>
      </c>
      <c r="S227" s="14" t="n">
        <v>0.01</v>
      </c>
      <c r="T227" s="14" t="n">
        <v>0.001</v>
      </c>
      <c r="U227" s="14" t="n">
        <v>0.15</v>
      </c>
      <c r="V227" s="26"/>
    </row>
    <row r="228" customFormat="false" ht="11.25" hidden="false" customHeight="true" outlineLevel="0" collapsed="false">
      <c r="A228" s="14" t="n">
        <v>1</v>
      </c>
      <c r="B228" s="15" t="s">
        <v>44</v>
      </c>
      <c r="C228" s="15"/>
      <c r="D228" s="16" t="n">
        <v>40</v>
      </c>
      <c r="E228" s="17" t="n">
        <v>1.5</v>
      </c>
      <c r="F228" s="17" t="n">
        <v>0.5</v>
      </c>
      <c r="G228" s="17" t="n">
        <v>13.7</v>
      </c>
      <c r="H228" s="17" t="n">
        <v>66.2</v>
      </c>
      <c r="I228" s="14"/>
      <c r="J228" s="17" t="n">
        <v>0.1</v>
      </c>
      <c r="K228" s="14"/>
      <c r="L228" s="14"/>
      <c r="M228" s="14"/>
      <c r="N228" s="16" t="n">
        <v>26</v>
      </c>
      <c r="O228" s="17" t="n">
        <v>13.2</v>
      </c>
      <c r="P228" s="17" t="n">
        <v>18.8</v>
      </c>
      <c r="Q228" s="17" t="n">
        <v>1.6</v>
      </c>
      <c r="R228" s="14" t="n">
        <v>2.9</v>
      </c>
      <c r="S228" s="14"/>
      <c r="T228" s="14"/>
      <c r="U228" s="14"/>
      <c r="V228" s="26"/>
    </row>
    <row r="229" customFormat="false" ht="11.25" hidden="false" customHeight="true" outlineLevel="0" collapsed="false">
      <c r="A229" s="18" t="s">
        <v>45</v>
      </c>
      <c r="B229" s="18"/>
      <c r="C229" s="18"/>
      <c r="D229" s="18"/>
      <c r="E229" s="17" t="n">
        <v>18.9</v>
      </c>
      <c r="F229" s="17" t="n">
        <v>18.9</v>
      </c>
      <c r="G229" s="17" t="n">
        <v>99.2</v>
      </c>
      <c r="H229" s="16" t="n">
        <v>743.1</v>
      </c>
      <c r="I229" s="17" t="n">
        <v>14.7</v>
      </c>
      <c r="J229" s="17" t="n">
        <v>0.3</v>
      </c>
      <c r="K229" s="17" t="n">
        <v>0.2</v>
      </c>
      <c r="L229" s="17" t="n">
        <v>180</v>
      </c>
      <c r="M229" s="14" t="n">
        <v>2.95</v>
      </c>
      <c r="N229" s="17" t="n">
        <v>314.8</v>
      </c>
      <c r="O229" s="17" t="n">
        <v>273</v>
      </c>
      <c r="P229" s="17" t="n">
        <v>69.5</v>
      </c>
      <c r="Q229" s="17" t="n">
        <v>3</v>
      </c>
      <c r="R229" s="17" t="n">
        <v>212.5</v>
      </c>
      <c r="S229" s="17" t="n">
        <v>0.2</v>
      </c>
      <c r="T229" s="17" t="n">
        <v>0.001</v>
      </c>
      <c r="U229" s="14" t="n">
        <v>0.75</v>
      </c>
      <c r="V229" s="26"/>
    </row>
    <row r="230" customFormat="false" ht="10.25" hidden="false" customHeight="true" outlineLevel="0" collapsed="false">
      <c r="A230" s="13" t="s">
        <v>46</v>
      </c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26"/>
    </row>
    <row r="231" customFormat="false" ht="11" hidden="false" customHeight="true" outlineLevel="0" collapsed="false">
      <c r="A231" s="14" t="n">
        <v>417</v>
      </c>
      <c r="B231" s="15" t="s">
        <v>43</v>
      </c>
      <c r="C231" s="15"/>
      <c r="D231" s="16" t="n">
        <v>220</v>
      </c>
      <c r="E231" s="17" t="n">
        <v>0.2</v>
      </c>
      <c r="F231" s="17" t="n">
        <v>0.1</v>
      </c>
      <c r="G231" s="17" t="n">
        <v>13.4</v>
      </c>
      <c r="H231" s="17" t="n">
        <v>57.8</v>
      </c>
      <c r="I231" s="16" t="n">
        <v>17</v>
      </c>
      <c r="J231" s="14"/>
      <c r="K231" s="14"/>
      <c r="L231" s="14" t="n">
        <v>89</v>
      </c>
      <c r="M231" s="14" t="n">
        <v>2.6</v>
      </c>
      <c r="N231" s="17" t="n">
        <v>14.4</v>
      </c>
      <c r="O231" s="17" t="n">
        <v>1.2</v>
      </c>
      <c r="P231" s="17" t="n">
        <v>1.2</v>
      </c>
      <c r="Q231" s="17" t="n">
        <v>0.2</v>
      </c>
      <c r="R231" s="14" t="n">
        <v>10</v>
      </c>
      <c r="S231" s="14"/>
      <c r="T231" s="14"/>
      <c r="U231" s="14"/>
      <c r="V231" s="26"/>
    </row>
    <row r="232" customFormat="false" ht="11" hidden="false" customHeight="true" outlineLevel="0" collapsed="false">
      <c r="A232" s="14" t="n">
        <v>1</v>
      </c>
      <c r="B232" s="15" t="s">
        <v>36</v>
      </c>
      <c r="C232" s="15"/>
      <c r="D232" s="16" t="n">
        <v>30</v>
      </c>
      <c r="E232" s="14" t="n">
        <v>0.001</v>
      </c>
      <c r="F232" s="14" t="n">
        <v>0.009</v>
      </c>
      <c r="G232" s="14" t="n">
        <v>6</v>
      </c>
      <c r="H232" s="14" t="n">
        <v>49</v>
      </c>
      <c r="I232" s="14" t="n">
        <v>2.6</v>
      </c>
      <c r="J232" s="14"/>
      <c r="K232" s="14"/>
      <c r="L232" s="14" t="n">
        <v>15</v>
      </c>
      <c r="M232" s="14"/>
      <c r="N232" s="14" t="n">
        <v>11</v>
      </c>
      <c r="O232" s="14"/>
      <c r="P232" s="14"/>
      <c r="Q232" s="14"/>
      <c r="R232" s="14"/>
      <c r="S232" s="14"/>
      <c r="T232" s="14"/>
      <c r="U232" s="14"/>
      <c r="V232" s="26"/>
    </row>
    <row r="233" customFormat="false" ht="11.25" hidden="false" customHeight="true" outlineLevel="0" collapsed="false">
      <c r="A233" s="18" t="s">
        <v>48</v>
      </c>
      <c r="B233" s="18"/>
      <c r="C233" s="18"/>
      <c r="D233" s="18"/>
      <c r="E233" s="17" t="n">
        <v>0.2</v>
      </c>
      <c r="F233" s="17" t="n">
        <v>0.1</v>
      </c>
      <c r="G233" s="17" t="n">
        <v>19.4</v>
      </c>
      <c r="H233" s="17" t="n">
        <v>106.8</v>
      </c>
      <c r="I233" s="16" t="n">
        <v>20</v>
      </c>
      <c r="J233" s="14" t="n">
        <v>0</v>
      </c>
      <c r="K233" s="14" t="n">
        <v>0</v>
      </c>
      <c r="L233" s="14" t="n">
        <v>104</v>
      </c>
      <c r="M233" s="14" t="n">
        <v>2.6</v>
      </c>
      <c r="N233" s="17" t="n">
        <v>25.4</v>
      </c>
      <c r="O233" s="17" t="n">
        <v>1.2</v>
      </c>
      <c r="P233" s="17" t="n">
        <v>1.2</v>
      </c>
      <c r="Q233" s="17" t="n">
        <v>0.2</v>
      </c>
      <c r="R233" s="14" t="n">
        <v>10</v>
      </c>
      <c r="S233" s="14"/>
      <c r="T233" s="14"/>
      <c r="U233" s="14"/>
      <c r="V233" s="26"/>
    </row>
    <row r="234" customFormat="false" ht="11.25" hidden="false" customHeight="true" outlineLevel="0" collapsed="false">
      <c r="A234" s="13" t="s">
        <v>49</v>
      </c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26"/>
    </row>
    <row r="235" customFormat="false" ht="11.25" hidden="false" customHeight="true" outlineLevel="0" collapsed="false">
      <c r="A235" s="14" t="n">
        <v>418</v>
      </c>
      <c r="B235" s="15" t="s">
        <v>50</v>
      </c>
      <c r="C235" s="15"/>
      <c r="D235" s="16" t="n">
        <v>100</v>
      </c>
      <c r="E235" s="17" t="n">
        <v>7.8</v>
      </c>
      <c r="F235" s="17" t="n">
        <v>2.5</v>
      </c>
      <c r="G235" s="17" t="n">
        <v>15.2</v>
      </c>
      <c r="H235" s="16" t="n">
        <v>87</v>
      </c>
      <c r="I235" s="16" t="n">
        <v>2</v>
      </c>
      <c r="J235" s="14" t="n">
        <v>0.04</v>
      </c>
      <c r="K235" s="14" t="n">
        <v>0.03</v>
      </c>
      <c r="L235" s="14" t="n">
        <v>20</v>
      </c>
      <c r="M235" s="14" t="n">
        <v>0.4</v>
      </c>
      <c r="N235" s="16" t="n">
        <v>42</v>
      </c>
      <c r="O235" s="16" t="n">
        <v>38</v>
      </c>
      <c r="P235" s="16" t="n">
        <v>9</v>
      </c>
      <c r="Q235" s="17" t="n">
        <v>0.4</v>
      </c>
      <c r="R235" s="16" t="n">
        <v>28</v>
      </c>
      <c r="S235" s="14" t="n">
        <v>0.003</v>
      </c>
      <c r="T235" s="17" t="n">
        <v>0.001</v>
      </c>
      <c r="U235" s="17" t="n">
        <v>0.1</v>
      </c>
      <c r="V235" s="26"/>
    </row>
    <row r="236" customFormat="false" ht="11.25" hidden="false" customHeight="true" outlineLevel="0" collapsed="false">
      <c r="A236" s="18" t="s">
        <v>51</v>
      </c>
      <c r="B236" s="18"/>
      <c r="C236" s="18"/>
      <c r="D236" s="18"/>
      <c r="E236" s="17" t="n">
        <v>7.8</v>
      </c>
      <c r="F236" s="17" t="n">
        <v>2.5</v>
      </c>
      <c r="G236" s="17" t="n">
        <v>15.2</v>
      </c>
      <c r="H236" s="16" t="n">
        <v>87</v>
      </c>
      <c r="I236" s="16" t="n">
        <v>2</v>
      </c>
      <c r="J236" s="14" t="n">
        <v>0.04</v>
      </c>
      <c r="K236" s="14" t="n">
        <v>0.03</v>
      </c>
      <c r="L236" s="14" t="n">
        <v>20</v>
      </c>
      <c r="M236" s="14" t="n">
        <v>0.4</v>
      </c>
      <c r="N236" s="16" t="n">
        <v>42</v>
      </c>
      <c r="O236" s="16" t="n">
        <v>38</v>
      </c>
      <c r="P236" s="16" t="n">
        <v>9</v>
      </c>
      <c r="Q236" s="17" t="n">
        <v>0.4</v>
      </c>
      <c r="R236" s="16" t="n">
        <v>28</v>
      </c>
      <c r="S236" s="14" t="n">
        <v>0.003</v>
      </c>
      <c r="T236" s="17" t="n">
        <v>0.001</v>
      </c>
      <c r="U236" s="17" t="n">
        <v>0.1</v>
      </c>
      <c r="V236" s="26"/>
    </row>
    <row r="237" customFormat="false" ht="11.25" hidden="false" customHeight="true" outlineLevel="0" collapsed="false">
      <c r="A237" s="13" t="s">
        <v>52</v>
      </c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26"/>
    </row>
    <row r="238" customFormat="false" ht="24" hidden="false" customHeight="true" outlineLevel="0" collapsed="false">
      <c r="A238" s="14" t="n">
        <v>202</v>
      </c>
      <c r="B238" s="15" t="s">
        <v>121</v>
      </c>
      <c r="C238" s="15"/>
      <c r="D238" s="14" t="s">
        <v>122</v>
      </c>
      <c r="E238" s="17" t="n">
        <v>13.2</v>
      </c>
      <c r="F238" s="17" t="n">
        <v>15</v>
      </c>
      <c r="G238" s="17" t="n">
        <v>46.8</v>
      </c>
      <c r="H238" s="17" t="n">
        <v>418.9</v>
      </c>
      <c r="I238" s="17" t="n">
        <v>9.7</v>
      </c>
      <c r="J238" s="17" t="n">
        <v>0.1</v>
      </c>
      <c r="K238" s="17" t="n">
        <v>0.3</v>
      </c>
      <c r="L238" s="17" t="n">
        <v>94.7</v>
      </c>
      <c r="M238" s="17" t="n">
        <v>2.1</v>
      </c>
      <c r="N238" s="17" t="n">
        <v>196.8</v>
      </c>
      <c r="O238" s="17" t="n">
        <v>198.7</v>
      </c>
      <c r="P238" s="17" t="n">
        <v>47.2</v>
      </c>
      <c r="Q238" s="16" t="n">
        <v>2</v>
      </c>
      <c r="R238" s="16" t="n">
        <v>134</v>
      </c>
      <c r="S238" s="17" t="n">
        <v>0.3</v>
      </c>
      <c r="T238" s="17" t="n">
        <v>0.004</v>
      </c>
      <c r="U238" s="17"/>
      <c r="V238" s="26"/>
    </row>
    <row r="239" customFormat="false" ht="24" hidden="false" customHeight="true" outlineLevel="0" collapsed="false">
      <c r="A239" s="14" t="n">
        <v>31</v>
      </c>
      <c r="B239" s="37" t="s">
        <v>123</v>
      </c>
      <c r="C239" s="37"/>
      <c r="D239" s="16" t="n">
        <v>40</v>
      </c>
      <c r="E239" s="17" t="n">
        <v>0.2</v>
      </c>
      <c r="F239" s="17" t="n">
        <v>0.2</v>
      </c>
      <c r="G239" s="16" t="n">
        <v>4</v>
      </c>
      <c r="H239" s="17" t="n">
        <v>18.5</v>
      </c>
      <c r="I239" s="17" t="n">
        <v>6.8</v>
      </c>
      <c r="J239" s="14"/>
      <c r="K239" s="14"/>
      <c r="L239" s="14"/>
      <c r="M239" s="14"/>
      <c r="N239" s="17" t="n">
        <v>6.6</v>
      </c>
      <c r="O239" s="17" t="n">
        <v>4.5</v>
      </c>
      <c r="P239" s="17" t="n">
        <v>3.7</v>
      </c>
      <c r="Q239" s="17" t="n">
        <v>0.9</v>
      </c>
      <c r="R239" s="17" t="n">
        <v>43.9</v>
      </c>
      <c r="S239" s="14"/>
      <c r="T239" s="14"/>
      <c r="U239" s="17" t="n">
        <v>1.4</v>
      </c>
      <c r="V239" s="26"/>
    </row>
    <row r="240" customFormat="false" ht="11.25" hidden="false" customHeight="true" outlineLevel="0" collapsed="false">
      <c r="A240" s="14" t="n">
        <v>1</v>
      </c>
      <c r="B240" s="15" t="s">
        <v>36</v>
      </c>
      <c r="C240" s="15"/>
      <c r="D240" s="16" t="n">
        <v>35</v>
      </c>
      <c r="E240" s="14" t="n">
        <v>0.001</v>
      </c>
      <c r="F240" s="14" t="n">
        <v>0.009</v>
      </c>
      <c r="G240" s="14" t="n">
        <v>6</v>
      </c>
      <c r="H240" s="14" t="n">
        <v>49</v>
      </c>
      <c r="I240" s="14" t="n">
        <v>2.6</v>
      </c>
      <c r="J240" s="14"/>
      <c r="K240" s="14"/>
      <c r="L240" s="14" t="n">
        <v>15</v>
      </c>
      <c r="M240" s="14"/>
      <c r="N240" s="14" t="n">
        <v>11</v>
      </c>
      <c r="O240" s="14"/>
      <c r="P240" s="14"/>
      <c r="Q240" s="14"/>
      <c r="R240" s="14"/>
      <c r="S240" s="14"/>
      <c r="T240" s="14"/>
      <c r="U240" s="14"/>
      <c r="V240" s="26"/>
    </row>
    <row r="241" customFormat="false" ht="11.25" hidden="false" customHeight="true" outlineLevel="0" collapsed="false">
      <c r="A241" s="14" t="n">
        <v>411</v>
      </c>
      <c r="B241" s="15" t="s">
        <v>74</v>
      </c>
      <c r="C241" s="15"/>
      <c r="D241" s="16" t="n">
        <v>200</v>
      </c>
      <c r="E241" s="17" t="n">
        <v>0.1</v>
      </c>
      <c r="F241" s="14"/>
      <c r="G241" s="16" t="n">
        <v>15</v>
      </c>
      <c r="H241" s="17" t="n">
        <v>56.9</v>
      </c>
      <c r="I241" s="17" t="n">
        <v>0.1</v>
      </c>
      <c r="J241" s="14"/>
      <c r="K241" s="14"/>
      <c r="L241" s="14" t="n">
        <v>15.2</v>
      </c>
      <c r="M241" s="14" t="n">
        <v>0.4</v>
      </c>
      <c r="N241" s="17" t="n">
        <v>3.3</v>
      </c>
      <c r="O241" s="17" t="n">
        <v>4.9</v>
      </c>
      <c r="P241" s="17" t="n">
        <v>2.6</v>
      </c>
      <c r="Q241" s="17" t="n">
        <v>0.5</v>
      </c>
      <c r="R241" s="17" t="n">
        <v>15.3</v>
      </c>
      <c r="S241" s="14"/>
      <c r="T241" s="14"/>
      <c r="U241" s="17" t="n">
        <v>0.3</v>
      </c>
      <c r="V241" s="26"/>
    </row>
    <row r="242" customFormat="false" ht="11.25" hidden="false" customHeight="true" outlineLevel="0" collapsed="false">
      <c r="A242" s="18" t="s">
        <v>56</v>
      </c>
      <c r="B242" s="18"/>
      <c r="C242" s="18"/>
      <c r="D242" s="18"/>
      <c r="E242" s="17" t="n">
        <v>13.3</v>
      </c>
      <c r="F242" s="17" t="n">
        <v>15</v>
      </c>
      <c r="G242" s="17" t="n">
        <v>61.8</v>
      </c>
      <c r="H242" s="17" t="n">
        <v>497.3</v>
      </c>
      <c r="I242" s="17" t="n">
        <v>9.8</v>
      </c>
      <c r="J242" s="17" t="n">
        <v>0.1</v>
      </c>
      <c r="K242" s="17" t="n">
        <v>0.3</v>
      </c>
      <c r="L242" s="17" t="n">
        <v>110</v>
      </c>
      <c r="M242" s="17" t="n">
        <v>2.5</v>
      </c>
      <c r="N242" s="17" t="n">
        <v>200.1</v>
      </c>
      <c r="O242" s="16" t="n">
        <v>203.6</v>
      </c>
      <c r="P242" s="17" t="n">
        <v>49.8</v>
      </c>
      <c r="Q242" s="17" t="n">
        <v>2.5</v>
      </c>
      <c r="R242" s="17" t="n">
        <v>149</v>
      </c>
      <c r="S242" s="17" t="n">
        <v>0.3</v>
      </c>
      <c r="T242" s="17" t="n">
        <v>0.004</v>
      </c>
      <c r="U242" s="17" t="n">
        <v>0.3</v>
      </c>
      <c r="V242" s="26"/>
    </row>
    <row r="243" customFormat="false" ht="11.25" hidden="false" customHeight="true" outlineLevel="0" collapsed="false">
      <c r="A243" s="18" t="s">
        <v>57</v>
      </c>
      <c r="B243" s="18"/>
      <c r="C243" s="18"/>
      <c r="D243" s="18"/>
      <c r="E243" s="17" t="n">
        <f aca="false">E242+E236+E233+E229+E221</f>
        <v>49</v>
      </c>
      <c r="F243" s="17" t="n">
        <f aca="false">F242+F236+F233+F229+F221</f>
        <v>47.4</v>
      </c>
      <c r="G243" s="17" t="n">
        <f aca="false">G242+G236+G233+G229+G221</f>
        <v>247.6</v>
      </c>
      <c r="H243" s="17" t="n">
        <f aca="false">H242+H236+H233+H229+H221</f>
        <v>1791.3</v>
      </c>
      <c r="I243" s="17" t="n">
        <f aca="false">I242+I236+I233+I229+I221</f>
        <v>52.6</v>
      </c>
      <c r="J243" s="17" t="n">
        <f aca="false">J242+J236+J233+J229+J221</f>
        <v>0.64</v>
      </c>
      <c r="K243" s="17" t="n">
        <f aca="false">K242+K236+K233+K229+K221</f>
        <v>0.73</v>
      </c>
      <c r="L243" s="17" t="n">
        <f aca="false">L242+L236+L233+L229+L221</f>
        <v>514.1</v>
      </c>
      <c r="M243" s="17" t="n">
        <f aca="false">M242+M236+M233+M229+M221</f>
        <v>9.45</v>
      </c>
      <c r="N243" s="17" t="n">
        <f aca="false">N242+N236+N233+N229+N221</f>
        <v>764.2</v>
      </c>
      <c r="O243" s="17" t="n">
        <f aca="false">O242+O236+O233+O229+O221</f>
        <v>677.8</v>
      </c>
      <c r="P243" s="17" t="n">
        <f aca="false">P242+P236+P233+P229+P221</f>
        <v>168.4</v>
      </c>
      <c r="Q243" s="17" t="n">
        <f aca="false">Q242+Q236+Q233+Q229+Q221</f>
        <v>7.8</v>
      </c>
      <c r="R243" s="17" t="n">
        <f aca="false">R242+R236+R233+R229+R221</f>
        <v>522.8</v>
      </c>
      <c r="S243" s="17" t="n">
        <f aca="false">S242+S236+S233+S229+S221</f>
        <v>0.503</v>
      </c>
      <c r="T243" s="17" t="n">
        <f aca="false">T242+T236+T233+T229+T221</f>
        <v>0.006</v>
      </c>
      <c r="U243" s="17" t="n">
        <f aca="false">U242+U236+U233+U229+U221</f>
        <v>1.55</v>
      </c>
      <c r="V243" s="26"/>
    </row>
    <row r="244" customFormat="false" ht="11.25" hidden="false" customHeight="true" outlineLevel="0" collapsed="false">
      <c r="A244" s="25" t="s">
        <v>0</v>
      </c>
      <c r="B244" s="26"/>
      <c r="C244" s="26"/>
      <c r="D244" s="26"/>
      <c r="E244" s="26"/>
      <c r="F244" s="26"/>
      <c r="G244" s="26"/>
      <c r="H244" s="26"/>
      <c r="I244" s="26"/>
      <c r="J244" s="26"/>
      <c r="K244" s="3" t="s">
        <v>1</v>
      </c>
      <c r="L244" s="3"/>
      <c r="M244" s="3"/>
      <c r="N244" s="3"/>
      <c r="O244" s="3"/>
      <c r="P244" s="3"/>
      <c r="Q244" s="3"/>
      <c r="R244" s="26"/>
      <c r="S244" s="26"/>
      <c r="T244" s="26"/>
      <c r="U244" s="26"/>
      <c r="V244" s="26"/>
    </row>
    <row r="245" customFormat="false" ht="11.25" hidden="false" customHeight="true" outlineLevel="0" collapsed="false">
      <c r="A245" s="27" t="s">
        <v>124</v>
      </c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6"/>
    </row>
    <row r="246" customFormat="false" ht="11.25" hidden="false" customHeight="true" outlineLevel="0" collapsed="false">
      <c r="A246" s="38" t="s">
        <v>3</v>
      </c>
      <c r="B246" s="26"/>
      <c r="C246" s="26"/>
      <c r="D246" s="26"/>
      <c r="E246" s="39" t="s">
        <v>4</v>
      </c>
      <c r="F246" s="40" t="s">
        <v>76</v>
      </c>
      <c r="G246" s="40"/>
      <c r="H246" s="40"/>
      <c r="I246" s="26"/>
      <c r="J246" s="35" t="s">
        <v>6</v>
      </c>
      <c r="K246" s="35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</row>
    <row r="247" customFormat="false" ht="11.25" hidden="false" customHeight="true" outlineLevel="0" collapsed="false">
      <c r="A247" s="26"/>
      <c r="B247" s="26"/>
      <c r="C247" s="26"/>
      <c r="D247" s="33" t="s">
        <v>7</v>
      </c>
      <c r="E247" s="33"/>
      <c r="F247" s="34" t="n">
        <v>2</v>
      </c>
      <c r="G247" s="26"/>
      <c r="H247" s="35" t="s">
        <v>8</v>
      </c>
      <c r="I247" s="35"/>
      <c r="J247" s="35"/>
      <c r="K247" s="35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</row>
    <row r="248" customFormat="false" ht="21.75" hidden="false" customHeight="true" outlineLevel="0" collapsed="false">
      <c r="A248" s="11" t="s">
        <v>9</v>
      </c>
      <c r="B248" s="11" t="s">
        <v>10</v>
      </c>
      <c r="C248" s="11"/>
      <c r="D248" s="11" t="s">
        <v>11</v>
      </c>
      <c r="E248" s="11" t="s">
        <v>12</v>
      </c>
      <c r="F248" s="11"/>
      <c r="G248" s="11"/>
      <c r="H248" s="11" t="s">
        <v>13</v>
      </c>
      <c r="I248" s="11" t="s">
        <v>14</v>
      </c>
      <c r="J248" s="11"/>
      <c r="K248" s="11"/>
      <c r="L248" s="11"/>
      <c r="M248" s="11"/>
      <c r="N248" s="11" t="s">
        <v>15</v>
      </c>
      <c r="O248" s="11"/>
      <c r="P248" s="11"/>
      <c r="Q248" s="11"/>
      <c r="R248" s="11"/>
      <c r="S248" s="11"/>
      <c r="T248" s="11"/>
      <c r="U248" s="11"/>
      <c r="V248" s="26"/>
    </row>
    <row r="249" customFormat="false" ht="21" hidden="false" customHeight="true" outlineLevel="0" collapsed="false">
      <c r="A249" s="11"/>
      <c r="B249" s="11"/>
      <c r="C249" s="11"/>
      <c r="D249" s="11"/>
      <c r="E249" s="11" t="s">
        <v>16</v>
      </c>
      <c r="F249" s="11" t="s">
        <v>17</v>
      </c>
      <c r="G249" s="11" t="s">
        <v>18</v>
      </c>
      <c r="H249" s="11"/>
      <c r="I249" s="11" t="s">
        <v>19</v>
      </c>
      <c r="J249" s="11" t="s">
        <v>20</v>
      </c>
      <c r="K249" s="11" t="s">
        <v>21</v>
      </c>
      <c r="L249" s="11" t="s">
        <v>22</v>
      </c>
      <c r="M249" s="11" t="s">
        <v>23</v>
      </c>
      <c r="N249" s="11" t="s">
        <v>24</v>
      </c>
      <c r="O249" s="11" t="s">
        <v>25</v>
      </c>
      <c r="P249" s="11" t="s">
        <v>26</v>
      </c>
      <c r="Q249" s="11" t="s">
        <v>27</v>
      </c>
      <c r="R249" s="11" t="s">
        <v>28</v>
      </c>
      <c r="S249" s="11" t="s">
        <v>29</v>
      </c>
      <c r="T249" s="11" t="s">
        <v>30</v>
      </c>
      <c r="U249" s="11" t="s">
        <v>31</v>
      </c>
      <c r="V249" s="26"/>
    </row>
    <row r="250" customFormat="false" ht="11.25" hidden="false" customHeight="true" outlineLevel="0" collapsed="false">
      <c r="A250" s="12" t="n">
        <v>1</v>
      </c>
      <c r="B250" s="12" t="n">
        <v>2</v>
      </c>
      <c r="C250" s="12"/>
      <c r="D250" s="12" t="n">
        <v>3</v>
      </c>
      <c r="E250" s="12" t="n">
        <v>4</v>
      </c>
      <c r="F250" s="12" t="n">
        <v>5</v>
      </c>
      <c r="G250" s="12" t="n">
        <v>6</v>
      </c>
      <c r="H250" s="12" t="n">
        <v>7</v>
      </c>
      <c r="I250" s="12" t="n">
        <v>8</v>
      </c>
      <c r="J250" s="12" t="n">
        <v>9</v>
      </c>
      <c r="K250" s="12" t="n">
        <v>10</v>
      </c>
      <c r="L250" s="12" t="n">
        <v>11</v>
      </c>
      <c r="M250" s="12" t="n">
        <v>12</v>
      </c>
      <c r="N250" s="12" t="n">
        <v>13</v>
      </c>
      <c r="O250" s="12" t="n">
        <v>14</v>
      </c>
      <c r="P250" s="12" t="n">
        <v>15</v>
      </c>
      <c r="Q250" s="12" t="n">
        <v>16</v>
      </c>
      <c r="R250" s="12" t="n">
        <v>16</v>
      </c>
      <c r="S250" s="12" t="n">
        <v>16</v>
      </c>
      <c r="T250" s="12" t="n">
        <v>16</v>
      </c>
      <c r="U250" s="12" t="n">
        <v>16</v>
      </c>
      <c r="V250" s="26"/>
    </row>
    <row r="251" customFormat="false" ht="11.25" hidden="false" customHeight="true" outlineLevel="0" collapsed="false">
      <c r="A251" s="13" t="s">
        <v>32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26"/>
    </row>
    <row r="252" customFormat="false" ht="11.25" hidden="false" customHeight="true" outlineLevel="0" collapsed="false">
      <c r="A252" s="14" t="n">
        <v>6</v>
      </c>
      <c r="B252" s="15" t="s">
        <v>33</v>
      </c>
      <c r="C252" s="15"/>
      <c r="D252" s="16" t="n">
        <v>5</v>
      </c>
      <c r="E252" s="14" t="n">
        <v>2.6</v>
      </c>
      <c r="F252" s="17" t="n">
        <v>4.1</v>
      </c>
      <c r="G252" s="14"/>
      <c r="H252" s="17" t="n">
        <v>37.4</v>
      </c>
      <c r="I252" s="14" t="n">
        <v>0.9</v>
      </c>
      <c r="J252" s="14"/>
      <c r="K252" s="14"/>
      <c r="L252" s="17" t="n">
        <v>46</v>
      </c>
      <c r="M252" s="17" t="n">
        <v>1.7</v>
      </c>
      <c r="N252" s="17" t="n">
        <v>0.6</v>
      </c>
      <c r="O252" s="16" t="n">
        <v>1</v>
      </c>
      <c r="P252" s="14"/>
      <c r="Q252" s="14"/>
      <c r="R252" s="17" t="n">
        <v>1.5</v>
      </c>
      <c r="S252" s="14"/>
      <c r="T252" s="17" t="n">
        <v>0.002</v>
      </c>
      <c r="U252" s="17" t="n">
        <v>0.1</v>
      </c>
      <c r="V252" s="26"/>
    </row>
    <row r="253" customFormat="false" ht="10.25" hidden="false" customHeight="true" outlineLevel="0" collapsed="false">
      <c r="A253" s="14" t="n">
        <v>178</v>
      </c>
      <c r="B253" s="15" t="s">
        <v>125</v>
      </c>
      <c r="C253" s="15"/>
      <c r="D253" s="16" t="n">
        <v>200</v>
      </c>
      <c r="E253" s="17" t="n">
        <v>4.2</v>
      </c>
      <c r="F253" s="17" t="n">
        <v>1.9</v>
      </c>
      <c r="G253" s="17" t="n">
        <v>27.6</v>
      </c>
      <c r="H253" s="17" t="n">
        <v>139.7</v>
      </c>
      <c r="I253" s="17" t="n">
        <v>2.3</v>
      </c>
      <c r="J253" s="17" t="n">
        <v>0.1</v>
      </c>
      <c r="K253" s="17" t="n">
        <v>0.1</v>
      </c>
      <c r="L253" s="17" t="n">
        <v>29.2</v>
      </c>
      <c r="M253" s="17" t="n">
        <v>0.1</v>
      </c>
      <c r="N253" s="17" t="n">
        <v>98.41</v>
      </c>
      <c r="O253" s="17" t="n">
        <v>149.2</v>
      </c>
      <c r="P253" s="17" t="n">
        <v>18.3</v>
      </c>
      <c r="Q253" s="17" t="n">
        <v>0.5</v>
      </c>
      <c r="R253" s="17" t="n">
        <v>104.3</v>
      </c>
      <c r="S253" s="17" t="n">
        <v>0.02</v>
      </c>
      <c r="T253" s="17" t="n">
        <v>0</v>
      </c>
      <c r="U253" s="17" t="n">
        <v>0.2</v>
      </c>
      <c r="V253" s="26"/>
    </row>
    <row r="254" customFormat="false" ht="12.75" hidden="false" customHeight="true" outlineLevel="0" collapsed="false">
      <c r="A254" s="14" t="n">
        <v>411</v>
      </c>
      <c r="B254" s="15" t="s">
        <v>74</v>
      </c>
      <c r="C254" s="15"/>
      <c r="D254" s="16" t="n">
        <v>180</v>
      </c>
      <c r="E254" s="17" t="n">
        <v>0.1</v>
      </c>
      <c r="F254" s="14"/>
      <c r="G254" s="16" t="n">
        <v>15</v>
      </c>
      <c r="H254" s="17" t="n">
        <v>56.9</v>
      </c>
      <c r="I254" s="17" t="n">
        <v>0.1</v>
      </c>
      <c r="J254" s="14"/>
      <c r="K254" s="14"/>
      <c r="L254" s="14" t="n">
        <v>15.2</v>
      </c>
      <c r="M254" s="14" t="n">
        <v>0.4</v>
      </c>
      <c r="N254" s="17" t="n">
        <v>3.3</v>
      </c>
      <c r="O254" s="17" t="n">
        <v>4.9</v>
      </c>
      <c r="P254" s="17" t="n">
        <v>2.6</v>
      </c>
      <c r="Q254" s="17" t="n">
        <v>0.5</v>
      </c>
      <c r="R254" s="17" t="n">
        <v>15.3</v>
      </c>
      <c r="S254" s="14"/>
      <c r="T254" s="14"/>
      <c r="U254" s="17" t="n">
        <v>0.3</v>
      </c>
      <c r="V254" s="26"/>
    </row>
    <row r="255" customFormat="false" ht="11.25" hidden="false" customHeight="true" outlineLevel="0" collapsed="false">
      <c r="A255" s="14" t="n">
        <v>1</v>
      </c>
      <c r="B255" s="15" t="s">
        <v>36</v>
      </c>
      <c r="C255" s="15"/>
      <c r="D255" s="16" t="n">
        <v>25</v>
      </c>
      <c r="E255" s="14" t="n">
        <v>0.001</v>
      </c>
      <c r="F255" s="14" t="n">
        <v>0.009</v>
      </c>
      <c r="G255" s="14" t="n">
        <v>6</v>
      </c>
      <c r="H255" s="14" t="n">
        <v>49</v>
      </c>
      <c r="I255" s="14" t="n">
        <v>2.6</v>
      </c>
      <c r="J255" s="14"/>
      <c r="K255" s="14"/>
      <c r="L255" s="14" t="n">
        <v>15</v>
      </c>
      <c r="M255" s="14"/>
      <c r="N255" s="14" t="n">
        <v>11</v>
      </c>
      <c r="O255" s="14"/>
      <c r="P255" s="14"/>
      <c r="Q255" s="14"/>
      <c r="R255" s="14"/>
      <c r="S255" s="14"/>
      <c r="T255" s="14"/>
      <c r="U255" s="14"/>
      <c r="V255" s="26"/>
    </row>
    <row r="256" customFormat="false" ht="11.25" hidden="false" customHeight="true" outlineLevel="0" collapsed="false">
      <c r="A256" s="18" t="s">
        <v>37</v>
      </c>
      <c r="B256" s="18"/>
      <c r="C256" s="18"/>
      <c r="D256" s="18"/>
      <c r="E256" s="17" t="n">
        <v>11</v>
      </c>
      <c r="F256" s="17" t="n">
        <v>10.8</v>
      </c>
      <c r="G256" s="17" t="n">
        <v>52.6</v>
      </c>
      <c r="H256" s="17" t="n">
        <v>358.6</v>
      </c>
      <c r="I256" s="17" t="n">
        <v>9.2</v>
      </c>
      <c r="J256" s="17" t="n">
        <v>0.2</v>
      </c>
      <c r="K256" s="17" t="n">
        <v>0.2</v>
      </c>
      <c r="L256" s="17" t="n">
        <v>99.5</v>
      </c>
      <c r="M256" s="17" t="n">
        <v>2.4</v>
      </c>
      <c r="N256" s="17" t="n">
        <v>170</v>
      </c>
      <c r="O256" s="17" t="n">
        <v>163</v>
      </c>
      <c r="P256" s="17" t="n">
        <v>39.3</v>
      </c>
      <c r="Q256" s="17" t="n">
        <v>1.1</v>
      </c>
      <c r="R256" s="17" t="n">
        <v>116.1</v>
      </c>
      <c r="S256" s="17" t="n">
        <v>0.02</v>
      </c>
      <c r="T256" s="17" t="n">
        <v>0</v>
      </c>
      <c r="U256" s="17" t="n">
        <v>0.3</v>
      </c>
      <c r="V256" s="26"/>
    </row>
    <row r="257" customFormat="false" ht="11.25" hidden="false" customHeight="true" outlineLevel="0" collapsed="false">
      <c r="A257" s="13" t="s">
        <v>38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26"/>
    </row>
    <row r="258" customFormat="false" ht="13.25" hidden="false" customHeight="true" outlineLevel="0" collapsed="false">
      <c r="A258" s="14" t="n">
        <v>10</v>
      </c>
      <c r="B258" s="15" t="s">
        <v>126</v>
      </c>
      <c r="C258" s="15"/>
      <c r="D258" s="16" t="n">
        <v>20</v>
      </c>
      <c r="E258" s="17" t="n">
        <v>0.2</v>
      </c>
      <c r="F258" s="14" t="n">
        <v>4</v>
      </c>
      <c r="G258" s="17" t="n">
        <v>0.3</v>
      </c>
      <c r="H258" s="17" t="n">
        <v>53.2</v>
      </c>
      <c r="I258" s="16" t="n">
        <v>1</v>
      </c>
      <c r="J258" s="14" t="n">
        <v>0.1</v>
      </c>
      <c r="K258" s="14"/>
      <c r="L258" s="14" t="n">
        <v>9.6</v>
      </c>
      <c r="M258" s="14" t="n">
        <v>0.2</v>
      </c>
      <c r="N258" s="17" t="n">
        <v>34.9</v>
      </c>
      <c r="O258" s="17" t="n">
        <v>4.8</v>
      </c>
      <c r="P258" s="17" t="n">
        <v>2.8</v>
      </c>
      <c r="Q258" s="17" t="n">
        <v>0.1</v>
      </c>
      <c r="R258" s="14"/>
      <c r="S258" s="14"/>
      <c r="T258" s="14"/>
      <c r="U258" s="14"/>
      <c r="V258" s="26"/>
    </row>
    <row r="259" customFormat="false" ht="11.25" hidden="false" customHeight="true" outlineLevel="0" collapsed="false">
      <c r="A259" s="14" t="n">
        <v>91</v>
      </c>
      <c r="B259" s="15" t="s">
        <v>40</v>
      </c>
      <c r="C259" s="15"/>
      <c r="D259" s="16" t="n">
        <v>180</v>
      </c>
      <c r="E259" s="17" t="n">
        <v>3.3</v>
      </c>
      <c r="F259" s="17" t="n">
        <v>4.2</v>
      </c>
      <c r="G259" s="17" t="n">
        <v>15.1</v>
      </c>
      <c r="H259" s="17" t="n">
        <v>160.5</v>
      </c>
      <c r="I259" s="17"/>
      <c r="J259" s="17" t="n">
        <v>0.1</v>
      </c>
      <c r="K259" s="17" t="n">
        <v>0.1</v>
      </c>
      <c r="L259" s="17" t="n">
        <v>31.2</v>
      </c>
      <c r="M259" s="17" t="n">
        <v>0.9</v>
      </c>
      <c r="N259" s="17" t="n">
        <v>112.3</v>
      </c>
      <c r="O259" s="17" t="n">
        <v>83.2</v>
      </c>
      <c r="P259" s="17" t="n">
        <v>14.8</v>
      </c>
      <c r="Q259" s="17" t="n">
        <v>0.8</v>
      </c>
      <c r="R259" s="17" t="n">
        <v>78.3</v>
      </c>
      <c r="S259" s="17" t="n">
        <v>0.3</v>
      </c>
      <c r="T259" s="17" t="n">
        <v>0.006</v>
      </c>
      <c r="U259" s="17" t="n">
        <v>0.7</v>
      </c>
      <c r="V259" s="26"/>
    </row>
    <row r="260" customFormat="false" ht="21.75" hidden="false" customHeight="true" outlineLevel="0" collapsed="false">
      <c r="A260" s="14" t="n">
        <v>292</v>
      </c>
      <c r="B260" s="15" t="s">
        <v>127</v>
      </c>
      <c r="C260" s="15"/>
      <c r="D260" s="16" t="n">
        <v>180</v>
      </c>
      <c r="E260" s="16" t="n">
        <v>12.3</v>
      </c>
      <c r="F260" s="16" t="n">
        <v>11.8</v>
      </c>
      <c r="G260" s="17" t="n">
        <v>48.9</v>
      </c>
      <c r="H260" s="16" t="n">
        <v>293</v>
      </c>
      <c r="I260" s="17" t="n">
        <v>6.7</v>
      </c>
      <c r="J260" s="17"/>
      <c r="K260" s="17" t="n">
        <v>0.2</v>
      </c>
      <c r="L260" s="17" t="n">
        <v>41.2</v>
      </c>
      <c r="M260" s="14"/>
      <c r="N260" s="17" t="n">
        <v>89.7</v>
      </c>
      <c r="O260" s="17" t="n">
        <v>112</v>
      </c>
      <c r="P260" s="17" t="n">
        <v>31.7</v>
      </c>
      <c r="Q260" s="17" t="n">
        <v>1</v>
      </c>
      <c r="R260" s="17" t="n">
        <v>110.1</v>
      </c>
      <c r="S260" s="17"/>
      <c r="T260" s="17" t="n">
        <v>0.01</v>
      </c>
      <c r="U260" s="14"/>
      <c r="V260" s="26"/>
    </row>
    <row r="261" customFormat="false" ht="14.25" hidden="false" customHeight="true" outlineLevel="0" collapsed="false">
      <c r="A261" s="14" t="n">
        <v>390</v>
      </c>
      <c r="B261" s="15" t="s">
        <v>128</v>
      </c>
      <c r="C261" s="15"/>
      <c r="D261" s="16" t="n">
        <v>200</v>
      </c>
      <c r="E261" s="17" t="n">
        <v>0.2</v>
      </c>
      <c r="F261" s="17" t="n">
        <v>0.1</v>
      </c>
      <c r="G261" s="17" t="n">
        <v>13.4</v>
      </c>
      <c r="H261" s="17" t="n">
        <v>57.8</v>
      </c>
      <c r="I261" s="16" t="n">
        <v>5.1</v>
      </c>
      <c r="J261" s="14"/>
      <c r="K261" s="14"/>
      <c r="L261" s="14" t="n">
        <v>89</v>
      </c>
      <c r="M261" s="14" t="n">
        <v>2.6</v>
      </c>
      <c r="N261" s="17" t="n">
        <v>14.4</v>
      </c>
      <c r="O261" s="17" t="n">
        <v>1.2</v>
      </c>
      <c r="P261" s="17" t="n">
        <v>1.2</v>
      </c>
      <c r="Q261" s="17"/>
      <c r="R261" s="14" t="n">
        <v>10</v>
      </c>
      <c r="S261" s="14"/>
      <c r="T261" s="14"/>
      <c r="U261" s="14"/>
      <c r="V261" s="26"/>
    </row>
    <row r="262" customFormat="false" ht="11.25" hidden="false" customHeight="true" outlineLevel="0" collapsed="false">
      <c r="A262" s="14" t="n">
        <v>1</v>
      </c>
      <c r="B262" s="15" t="s">
        <v>44</v>
      </c>
      <c r="C262" s="15"/>
      <c r="D262" s="16" t="n">
        <v>40</v>
      </c>
      <c r="E262" s="17" t="n">
        <v>1.5</v>
      </c>
      <c r="F262" s="17" t="n">
        <v>0.5</v>
      </c>
      <c r="G262" s="17" t="n">
        <v>13.7</v>
      </c>
      <c r="H262" s="17" t="n">
        <v>66.2</v>
      </c>
      <c r="I262" s="14"/>
      <c r="J262" s="17" t="n">
        <v>0.1</v>
      </c>
      <c r="K262" s="14"/>
      <c r="L262" s="14"/>
      <c r="M262" s="14"/>
      <c r="N262" s="16" t="n">
        <v>26</v>
      </c>
      <c r="O262" s="17" t="n">
        <v>13.2</v>
      </c>
      <c r="P262" s="17" t="n">
        <v>18.8</v>
      </c>
      <c r="Q262" s="17" t="n">
        <v>1.6</v>
      </c>
      <c r="R262" s="14" t="n">
        <v>2.9</v>
      </c>
      <c r="S262" s="14"/>
      <c r="T262" s="14"/>
      <c r="U262" s="14"/>
      <c r="V262" s="26"/>
    </row>
    <row r="263" customFormat="false" ht="11.25" hidden="false" customHeight="true" outlineLevel="0" collapsed="false">
      <c r="A263" s="18" t="s">
        <v>45</v>
      </c>
      <c r="B263" s="18"/>
      <c r="C263" s="18"/>
      <c r="D263" s="18"/>
      <c r="E263" s="17" t="n">
        <v>17.5</v>
      </c>
      <c r="F263" s="17" t="n">
        <v>20.6</v>
      </c>
      <c r="G263" s="17" t="n">
        <v>91.4</v>
      </c>
      <c r="H263" s="17" t="n">
        <v>630.7</v>
      </c>
      <c r="I263" s="17" t="n">
        <v>13</v>
      </c>
      <c r="J263" s="17" t="n">
        <v>0.3</v>
      </c>
      <c r="K263" s="17" t="n">
        <v>0.3</v>
      </c>
      <c r="L263" s="17" t="n">
        <v>171</v>
      </c>
      <c r="M263" s="17" t="n">
        <v>3.7</v>
      </c>
      <c r="N263" s="17" t="n">
        <v>277</v>
      </c>
      <c r="O263" s="17" t="n">
        <v>214</v>
      </c>
      <c r="P263" s="17" t="n">
        <v>69.3</v>
      </c>
      <c r="Q263" s="16" t="n">
        <v>3.5</v>
      </c>
      <c r="R263" s="17" t="n">
        <v>201</v>
      </c>
      <c r="S263" s="17" t="n">
        <v>0.3</v>
      </c>
      <c r="T263" s="17" t="n">
        <v>0.003</v>
      </c>
      <c r="U263" s="17" t="n">
        <v>0.7</v>
      </c>
      <c r="V263" s="26"/>
    </row>
    <row r="264" customFormat="false" ht="11.25" hidden="false" customHeight="true" outlineLevel="0" collapsed="false">
      <c r="A264" s="13" t="s">
        <v>46</v>
      </c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26"/>
    </row>
    <row r="265" customFormat="false" ht="11.25" hidden="false" customHeight="true" outlineLevel="0" collapsed="false">
      <c r="A265" s="14" t="n">
        <v>443</v>
      </c>
      <c r="B265" s="15" t="s">
        <v>129</v>
      </c>
      <c r="C265" s="15"/>
      <c r="D265" s="16" t="n">
        <v>70</v>
      </c>
      <c r="E265" s="17" t="n">
        <v>0.7</v>
      </c>
      <c r="F265" s="17" t="n">
        <v>0.5</v>
      </c>
      <c r="G265" s="17" t="n">
        <v>6</v>
      </c>
      <c r="H265" s="17" t="n">
        <v>51</v>
      </c>
      <c r="I265" s="14" t="n">
        <v>2.3</v>
      </c>
      <c r="J265" s="17"/>
      <c r="K265" s="14"/>
      <c r="L265" s="17" t="n">
        <v>94.2</v>
      </c>
      <c r="M265" s="14" t="n">
        <v>1.3</v>
      </c>
      <c r="N265" s="17" t="n">
        <v>12.8</v>
      </c>
      <c r="O265" s="17"/>
      <c r="P265" s="17"/>
      <c r="Q265" s="17"/>
      <c r="R265" s="14"/>
      <c r="S265" s="14"/>
      <c r="T265" s="14"/>
      <c r="U265" s="14"/>
      <c r="V265" s="26"/>
    </row>
    <row r="266" customFormat="false" ht="16.25" hidden="false" customHeight="true" outlineLevel="0" collapsed="false">
      <c r="A266" s="14" t="n">
        <v>420</v>
      </c>
      <c r="B266" s="15" t="s">
        <v>69</v>
      </c>
      <c r="C266" s="15"/>
      <c r="D266" s="16" t="n">
        <v>180</v>
      </c>
      <c r="E266" s="16" t="n">
        <v>7.7</v>
      </c>
      <c r="F266" s="17" t="n">
        <v>8.7</v>
      </c>
      <c r="G266" s="17" t="n">
        <v>33</v>
      </c>
      <c r="H266" s="17" t="n">
        <v>219.8</v>
      </c>
      <c r="I266" s="17" t="n">
        <v>4.9</v>
      </c>
      <c r="J266" s="17" t="n">
        <v>0.1</v>
      </c>
      <c r="K266" s="17" t="n">
        <v>0.1</v>
      </c>
      <c r="L266" s="17" t="n">
        <v>58.6</v>
      </c>
      <c r="M266" s="14" t="n">
        <v>1.2</v>
      </c>
      <c r="N266" s="16" t="n">
        <v>123</v>
      </c>
      <c r="O266" s="16" t="n">
        <v>119.7</v>
      </c>
      <c r="P266" s="17" t="n">
        <v>28.4</v>
      </c>
      <c r="Q266" s="17" t="n">
        <v>1.4</v>
      </c>
      <c r="R266" s="14" t="n">
        <v>89.5</v>
      </c>
      <c r="S266" s="14" t="n">
        <v>0.01</v>
      </c>
      <c r="T266" s="14" t="n">
        <v>0.002</v>
      </c>
      <c r="U266" s="14" t="n">
        <v>0.21</v>
      </c>
      <c r="V266" s="26"/>
    </row>
    <row r="267" customFormat="false" ht="11.25" hidden="false" customHeight="true" outlineLevel="0" collapsed="false">
      <c r="A267" s="18" t="s">
        <v>48</v>
      </c>
      <c r="B267" s="18"/>
      <c r="C267" s="18"/>
      <c r="D267" s="18"/>
      <c r="E267" s="17" t="n">
        <v>8.7</v>
      </c>
      <c r="F267" s="17" t="n">
        <v>9.2</v>
      </c>
      <c r="G267" s="17" t="n">
        <v>39</v>
      </c>
      <c r="H267" s="17" t="n">
        <v>270</v>
      </c>
      <c r="I267" s="17" t="n">
        <v>7.2</v>
      </c>
      <c r="J267" s="17" t="n">
        <v>0.1</v>
      </c>
      <c r="K267" s="17" t="n">
        <v>0.1</v>
      </c>
      <c r="L267" s="17" t="n">
        <v>152.8</v>
      </c>
      <c r="M267" s="14" t="n">
        <v>2.5</v>
      </c>
      <c r="N267" s="17" t="n">
        <v>135.8</v>
      </c>
      <c r="O267" s="17" t="n">
        <v>120</v>
      </c>
      <c r="P267" s="17" t="n">
        <v>28.4</v>
      </c>
      <c r="Q267" s="17" t="n">
        <v>1.4</v>
      </c>
      <c r="R267" s="14" t="n">
        <v>89.5</v>
      </c>
      <c r="S267" s="14" t="n">
        <v>0.01</v>
      </c>
      <c r="T267" s="14" t="n">
        <v>0</v>
      </c>
      <c r="U267" s="14" t="n">
        <v>0.21</v>
      </c>
      <c r="V267" s="26"/>
    </row>
    <row r="268" customFormat="false" ht="11.25" hidden="false" customHeight="true" outlineLevel="0" collapsed="false">
      <c r="A268" s="13" t="s">
        <v>49</v>
      </c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26"/>
    </row>
    <row r="269" customFormat="false" ht="11.25" hidden="false" customHeight="true" outlineLevel="0" collapsed="false">
      <c r="A269" s="14" t="n">
        <v>418</v>
      </c>
      <c r="B269" s="15" t="s">
        <v>50</v>
      </c>
      <c r="C269" s="15"/>
      <c r="D269" s="16" t="n">
        <v>100</v>
      </c>
      <c r="E269" s="17" t="n">
        <v>7.8</v>
      </c>
      <c r="F269" s="17" t="n">
        <v>2.5</v>
      </c>
      <c r="G269" s="17" t="n">
        <v>15.2</v>
      </c>
      <c r="H269" s="16" t="n">
        <v>87</v>
      </c>
      <c r="I269" s="16" t="n">
        <v>2</v>
      </c>
      <c r="J269" s="14" t="n">
        <v>0.04</v>
      </c>
      <c r="K269" s="14" t="n">
        <v>0.03</v>
      </c>
      <c r="L269" s="14" t="n">
        <v>20</v>
      </c>
      <c r="M269" s="14" t="n">
        <v>0.4</v>
      </c>
      <c r="N269" s="16" t="n">
        <v>42</v>
      </c>
      <c r="O269" s="16" t="n">
        <v>38</v>
      </c>
      <c r="P269" s="16" t="n">
        <v>9</v>
      </c>
      <c r="Q269" s="17" t="n">
        <v>0.4</v>
      </c>
      <c r="R269" s="16" t="n">
        <v>28</v>
      </c>
      <c r="S269" s="14" t="n">
        <v>0.003</v>
      </c>
      <c r="T269" s="17" t="n">
        <v>0.001</v>
      </c>
      <c r="U269" s="17" t="n">
        <v>0.1</v>
      </c>
      <c r="V269" s="26"/>
    </row>
    <row r="270" customFormat="false" ht="11.25" hidden="false" customHeight="true" outlineLevel="0" collapsed="false">
      <c r="A270" s="18" t="s">
        <v>51</v>
      </c>
      <c r="B270" s="18"/>
      <c r="C270" s="18"/>
      <c r="D270" s="18"/>
      <c r="E270" s="17" t="n">
        <v>7.8</v>
      </c>
      <c r="F270" s="17" t="n">
        <v>2.5</v>
      </c>
      <c r="G270" s="17" t="n">
        <v>15.2</v>
      </c>
      <c r="H270" s="16" t="n">
        <v>87</v>
      </c>
      <c r="I270" s="16" t="n">
        <v>2</v>
      </c>
      <c r="J270" s="14" t="n">
        <v>0.04</v>
      </c>
      <c r="K270" s="14" t="n">
        <v>0.03</v>
      </c>
      <c r="L270" s="14" t="n">
        <v>20</v>
      </c>
      <c r="M270" s="14" t="n">
        <v>0.4</v>
      </c>
      <c r="N270" s="16" t="n">
        <v>42</v>
      </c>
      <c r="O270" s="16" t="n">
        <v>38</v>
      </c>
      <c r="P270" s="16" t="n">
        <v>9</v>
      </c>
      <c r="Q270" s="17" t="n">
        <v>0.4</v>
      </c>
      <c r="R270" s="16" t="n">
        <v>28</v>
      </c>
      <c r="S270" s="14" t="n">
        <v>0.003</v>
      </c>
      <c r="T270" s="17" t="n">
        <v>0.001</v>
      </c>
      <c r="U270" s="17" t="n">
        <v>0.1</v>
      </c>
      <c r="V270" s="26"/>
    </row>
    <row r="271" customFormat="false" ht="11.25" hidden="false" customHeight="true" outlineLevel="0" collapsed="false">
      <c r="A271" s="13" t="s">
        <v>52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26"/>
    </row>
    <row r="272" customFormat="false" ht="12" hidden="false" customHeight="true" outlineLevel="0" collapsed="false">
      <c r="A272" s="14" t="n">
        <v>42</v>
      </c>
      <c r="B272" s="15" t="s">
        <v>130</v>
      </c>
      <c r="C272" s="15"/>
      <c r="D272" s="16" t="n">
        <v>60</v>
      </c>
      <c r="E272" s="17" t="n">
        <v>0.5</v>
      </c>
      <c r="F272" s="14" t="n">
        <v>3.7</v>
      </c>
      <c r="G272" s="17" t="n">
        <v>4.6</v>
      </c>
      <c r="H272" s="17" t="n">
        <v>32.7</v>
      </c>
      <c r="I272" s="17" t="n">
        <v>1.3</v>
      </c>
      <c r="J272" s="14"/>
      <c r="K272" s="14"/>
      <c r="L272" s="14"/>
      <c r="M272" s="14" t="n">
        <v>0.6</v>
      </c>
      <c r="N272" s="17" t="n">
        <v>10.3</v>
      </c>
      <c r="O272" s="17" t="n">
        <v>21.1</v>
      </c>
      <c r="P272" s="17" t="n">
        <v>14.4</v>
      </c>
      <c r="Q272" s="17" t="n">
        <v>0.3</v>
      </c>
      <c r="R272" s="14"/>
      <c r="S272" s="14"/>
      <c r="T272" s="14"/>
      <c r="U272" s="14"/>
      <c r="V272" s="26"/>
    </row>
    <row r="273" customFormat="false" ht="12.5" hidden="false" customHeight="true" outlineLevel="0" collapsed="false">
      <c r="A273" s="14" t="s">
        <v>131</v>
      </c>
      <c r="B273" s="15" t="s">
        <v>39</v>
      </c>
      <c r="C273" s="15"/>
      <c r="D273" s="16" t="n">
        <v>60</v>
      </c>
      <c r="E273" s="17" t="n">
        <v>0.5</v>
      </c>
      <c r="F273" s="16" t="n">
        <v>3</v>
      </c>
      <c r="G273" s="17" t="n">
        <v>3.5</v>
      </c>
      <c r="H273" s="17" t="n">
        <v>30.7</v>
      </c>
      <c r="I273" s="17" t="n">
        <v>0.6</v>
      </c>
      <c r="J273" s="14"/>
      <c r="K273" s="14"/>
      <c r="L273" s="17" t="n">
        <v>68</v>
      </c>
      <c r="M273" s="14" t="n">
        <v>0.04</v>
      </c>
      <c r="N273" s="17" t="n">
        <v>12.2</v>
      </c>
      <c r="O273" s="16" t="n">
        <v>16</v>
      </c>
      <c r="P273" s="17" t="n">
        <v>0.6</v>
      </c>
      <c r="Q273" s="17" t="n">
        <v>0.3</v>
      </c>
      <c r="R273" s="17" t="n">
        <v>14.7</v>
      </c>
      <c r="S273" s="17" t="n">
        <v>0.3</v>
      </c>
      <c r="T273" s="17" t="n">
        <v>0.001</v>
      </c>
      <c r="U273" s="14"/>
      <c r="V273" s="26"/>
    </row>
    <row r="274" customFormat="false" ht="15" hidden="false" customHeight="true" outlineLevel="0" collapsed="false">
      <c r="A274" s="14" t="n">
        <v>229</v>
      </c>
      <c r="B274" s="15" t="s">
        <v>132</v>
      </c>
      <c r="C274" s="15"/>
      <c r="D274" s="16" t="n">
        <v>130</v>
      </c>
      <c r="E274" s="17" t="n">
        <v>7.1</v>
      </c>
      <c r="F274" s="16" t="n">
        <v>6.7</v>
      </c>
      <c r="G274" s="17" t="n">
        <v>19.8</v>
      </c>
      <c r="H274" s="17" t="n">
        <v>164.8</v>
      </c>
      <c r="I274" s="17" t="n">
        <v>5.9</v>
      </c>
      <c r="J274" s="17" t="n">
        <v>0.1</v>
      </c>
      <c r="K274" s="17" t="n">
        <v>0.1</v>
      </c>
      <c r="L274" s="17" t="n">
        <v>41.3</v>
      </c>
      <c r="M274" s="14" t="n">
        <v>0.4</v>
      </c>
      <c r="N274" s="17" t="n">
        <v>67.1</v>
      </c>
      <c r="O274" s="17" t="n">
        <v>61.3</v>
      </c>
      <c r="P274" s="17" t="n">
        <v>11.2</v>
      </c>
      <c r="Q274" s="17"/>
      <c r="R274" s="14" t="n">
        <v>35.7</v>
      </c>
      <c r="S274" s="17" t="n">
        <v>0.01</v>
      </c>
      <c r="T274" s="14"/>
      <c r="U274" s="14" t="n">
        <v>0.2</v>
      </c>
      <c r="V274" s="26"/>
    </row>
    <row r="275" customFormat="false" ht="15" hidden="false" customHeight="tru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26"/>
    </row>
    <row r="276" customFormat="false" ht="11.25" hidden="false" customHeight="true" outlineLevel="0" collapsed="false">
      <c r="A276" s="14" t="n">
        <v>1</v>
      </c>
      <c r="B276" s="15" t="s">
        <v>55</v>
      </c>
      <c r="C276" s="15"/>
      <c r="D276" s="16" t="n">
        <v>40</v>
      </c>
      <c r="E276" s="17" t="n">
        <v>2.3</v>
      </c>
      <c r="F276" s="17" t="n">
        <v>0.2</v>
      </c>
      <c r="G276" s="17" t="n">
        <v>14.6</v>
      </c>
      <c r="H276" s="17" t="n">
        <v>70.5</v>
      </c>
      <c r="I276" s="17" t="n">
        <v>0.7</v>
      </c>
      <c r="J276" s="14"/>
      <c r="K276" s="14"/>
      <c r="L276" s="14" t="n">
        <v>10</v>
      </c>
      <c r="M276" s="14" t="n">
        <v>0.6</v>
      </c>
      <c r="N276" s="16" t="n">
        <v>6</v>
      </c>
      <c r="O276" s="17" t="n">
        <v>19.5</v>
      </c>
      <c r="P276" s="17" t="n">
        <v>9.9</v>
      </c>
      <c r="Q276" s="17" t="n">
        <v>0.3</v>
      </c>
      <c r="R276" s="17" t="n">
        <v>39.3</v>
      </c>
      <c r="S276" s="16" t="n">
        <v>0.25</v>
      </c>
      <c r="T276" s="17" t="n">
        <v>0.005</v>
      </c>
      <c r="U276" s="17" t="n">
        <v>0.2</v>
      </c>
      <c r="V276" s="26"/>
    </row>
    <row r="277" customFormat="false" ht="10.5" hidden="false" customHeight="true" outlineLevel="0" collapsed="false">
      <c r="A277" s="14" t="n">
        <v>411</v>
      </c>
      <c r="B277" s="15" t="s">
        <v>74</v>
      </c>
      <c r="C277" s="15"/>
      <c r="D277" s="16" t="n">
        <v>220</v>
      </c>
      <c r="E277" s="17" t="n">
        <v>0.1</v>
      </c>
      <c r="F277" s="14"/>
      <c r="G277" s="16" t="n">
        <v>15</v>
      </c>
      <c r="H277" s="17" t="n">
        <v>56.9</v>
      </c>
      <c r="I277" s="17" t="n">
        <v>0.1</v>
      </c>
      <c r="J277" s="14"/>
      <c r="K277" s="14"/>
      <c r="L277" s="14" t="n">
        <v>15.2</v>
      </c>
      <c r="M277" s="14" t="n">
        <v>0.4</v>
      </c>
      <c r="N277" s="17" t="n">
        <v>3.3</v>
      </c>
      <c r="O277" s="17" t="n">
        <v>4.9</v>
      </c>
      <c r="P277" s="17" t="n">
        <v>2.6</v>
      </c>
      <c r="Q277" s="17" t="n">
        <v>0.5</v>
      </c>
      <c r="R277" s="17" t="n">
        <v>15.3</v>
      </c>
      <c r="S277" s="14"/>
      <c r="T277" s="14"/>
      <c r="U277" s="17" t="n">
        <v>0.3</v>
      </c>
      <c r="V277" s="26"/>
    </row>
    <row r="278" customFormat="false" ht="11.25" hidden="false" customHeight="true" outlineLevel="0" collapsed="false">
      <c r="A278" s="18" t="s">
        <v>56</v>
      </c>
      <c r="B278" s="18"/>
      <c r="C278" s="18"/>
      <c r="D278" s="18"/>
      <c r="E278" s="17" t="n">
        <v>13.7</v>
      </c>
      <c r="F278" s="17" t="n">
        <v>14.1</v>
      </c>
      <c r="G278" s="17" t="n">
        <v>61.3</v>
      </c>
      <c r="H278" s="17" t="n">
        <v>444.3</v>
      </c>
      <c r="I278" s="17" t="n">
        <v>11.7</v>
      </c>
      <c r="J278" s="17" t="n">
        <v>0.2</v>
      </c>
      <c r="K278" s="17" t="n">
        <v>0.2</v>
      </c>
      <c r="L278" s="17" t="n">
        <v>117</v>
      </c>
      <c r="M278" s="17" t="n">
        <v>2.1</v>
      </c>
      <c r="N278" s="17" t="n">
        <v>154.8</v>
      </c>
      <c r="O278" s="17" t="n">
        <v>182.4</v>
      </c>
      <c r="P278" s="17" t="n">
        <v>47.8</v>
      </c>
      <c r="Q278" s="17" t="n">
        <v>1.9</v>
      </c>
      <c r="R278" s="17" t="n">
        <v>138</v>
      </c>
      <c r="S278" s="17" t="n">
        <v>0</v>
      </c>
      <c r="T278" s="17" t="n">
        <v>0.05</v>
      </c>
      <c r="U278" s="17" t="n">
        <v>0.5</v>
      </c>
      <c r="V278" s="26"/>
    </row>
    <row r="279" customFormat="false" ht="11.25" hidden="false" customHeight="true" outlineLevel="0" collapsed="false">
      <c r="A279" s="18" t="s">
        <v>57</v>
      </c>
      <c r="B279" s="18"/>
      <c r="C279" s="18"/>
      <c r="D279" s="18"/>
      <c r="E279" s="16" t="n">
        <f aca="false">E278+E270+E267+E263+E256</f>
        <v>58.7</v>
      </c>
      <c r="F279" s="16" t="n">
        <f aca="false">F278+F270+F267+F263+F256</f>
        <v>57.2</v>
      </c>
      <c r="G279" s="16" t="n">
        <f aca="false">G278+G270+G267+G263+G256</f>
        <v>259.5</v>
      </c>
      <c r="H279" s="16" t="n">
        <f aca="false">H278+H270+H267+H263+H256</f>
        <v>1790.6</v>
      </c>
      <c r="I279" s="16" t="n">
        <f aca="false">I278+I270+I267+I263+I256</f>
        <v>43.1</v>
      </c>
      <c r="J279" s="16" t="n">
        <f aca="false">J278+J270+J267+J263+J256</f>
        <v>0.84</v>
      </c>
      <c r="K279" s="16" t="n">
        <f aca="false">K278+K270+K267+K263+K256</f>
        <v>0.83</v>
      </c>
      <c r="L279" s="16" t="n">
        <f aca="false">L278+L270+L267+L263+L256</f>
        <v>560.3</v>
      </c>
      <c r="M279" s="16" t="n">
        <f aca="false">M278+M270+M267+M263+M256</f>
        <v>11.1</v>
      </c>
      <c r="N279" s="16" t="n">
        <f aca="false">N278+N270+N267+N263+N256</f>
        <v>779.6</v>
      </c>
      <c r="O279" s="16" t="n">
        <f aca="false">O278+O270+O267+O263+O256</f>
        <v>717.4</v>
      </c>
      <c r="P279" s="16" t="n">
        <f aca="false">P278+P270+P267+P263+P256</f>
        <v>193.8</v>
      </c>
      <c r="Q279" s="16" t="n">
        <f aca="false">Q278+Q270+Q267+Q263+Q256</f>
        <v>8.3</v>
      </c>
      <c r="R279" s="16" t="n">
        <f aca="false">R278+R270+R267+R263+R256</f>
        <v>572.6</v>
      </c>
      <c r="S279" s="16" t="n">
        <f aca="false">S278+S270+S267+S263+S256</f>
        <v>0.333</v>
      </c>
      <c r="T279" s="16" t="n">
        <f aca="false">T278+T270+T267+T263+T256</f>
        <v>0.054</v>
      </c>
      <c r="U279" s="16" t="n">
        <f aca="false">U278+U270+U267+U263+U256</f>
        <v>1.81</v>
      </c>
      <c r="V279" s="26"/>
    </row>
    <row r="280" customFormat="false" ht="11.25" hidden="false" customHeight="true" outlineLevel="0" collapsed="false">
      <c r="A280" s="25" t="s">
        <v>0</v>
      </c>
      <c r="B280" s="26"/>
      <c r="C280" s="26"/>
      <c r="D280" s="26"/>
      <c r="E280" s="26"/>
      <c r="F280" s="26"/>
      <c r="G280" s="26"/>
      <c r="H280" s="26"/>
      <c r="I280" s="26"/>
      <c r="J280" s="26"/>
      <c r="K280" s="3" t="s">
        <v>1</v>
      </c>
      <c r="L280" s="3"/>
      <c r="M280" s="3"/>
      <c r="N280" s="3"/>
      <c r="O280" s="3"/>
      <c r="P280" s="3"/>
      <c r="Q280" s="3"/>
      <c r="R280" s="26"/>
      <c r="S280" s="26"/>
      <c r="T280" s="26"/>
      <c r="U280" s="26"/>
      <c r="V280" s="26"/>
    </row>
    <row r="281" customFormat="false" ht="11.25" hidden="false" customHeight="true" outlineLevel="0" collapsed="false">
      <c r="A281" s="27" t="s">
        <v>133</v>
      </c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6"/>
    </row>
    <row r="282" customFormat="false" ht="11.25" hidden="false" customHeight="true" outlineLevel="0" collapsed="false">
      <c r="A282" s="38" t="s">
        <v>3</v>
      </c>
      <c r="B282" s="26"/>
      <c r="C282" s="26"/>
      <c r="D282" s="26"/>
      <c r="E282" s="39" t="s">
        <v>4</v>
      </c>
      <c r="F282" s="40" t="s">
        <v>88</v>
      </c>
      <c r="G282" s="40"/>
      <c r="H282" s="40"/>
      <c r="I282" s="26"/>
      <c r="J282" s="35" t="s">
        <v>6</v>
      </c>
      <c r="K282" s="35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</row>
    <row r="283" customFormat="false" ht="11.25" hidden="false" customHeight="true" outlineLevel="0" collapsed="false">
      <c r="A283" s="26"/>
      <c r="B283" s="26"/>
      <c r="C283" s="26"/>
      <c r="D283" s="33" t="s">
        <v>7</v>
      </c>
      <c r="E283" s="33"/>
      <c r="F283" s="34" t="n">
        <v>2</v>
      </c>
      <c r="G283" s="26"/>
      <c r="H283" s="35" t="s">
        <v>8</v>
      </c>
      <c r="I283" s="35"/>
      <c r="J283" s="35"/>
      <c r="K283" s="35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</row>
    <row r="284" customFormat="false" ht="21.75" hidden="false" customHeight="true" outlineLevel="0" collapsed="false">
      <c r="A284" s="11" t="s">
        <v>9</v>
      </c>
      <c r="B284" s="11" t="s">
        <v>10</v>
      </c>
      <c r="C284" s="11"/>
      <c r="D284" s="11" t="s">
        <v>11</v>
      </c>
      <c r="E284" s="11" t="s">
        <v>12</v>
      </c>
      <c r="F284" s="11"/>
      <c r="G284" s="11"/>
      <c r="H284" s="11" t="s">
        <v>13</v>
      </c>
      <c r="I284" s="11" t="s">
        <v>14</v>
      </c>
      <c r="J284" s="11"/>
      <c r="K284" s="11"/>
      <c r="L284" s="11"/>
      <c r="M284" s="11"/>
      <c r="N284" s="11" t="s">
        <v>15</v>
      </c>
      <c r="O284" s="11"/>
      <c r="P284" s="11"/>
      <c r="Q284" s="11"/>
      <c r="R284" s="11"/>
      <c r="S284" s="11"/>
      <c r="T284" s="11"/>
      <c r="U284" s="11"/>
      <c r="V284" s="26"/>
    </row>
    <row r="285" customFormat="false" ht="21" hidden="false" customHeight="true" outlineLevel="0" collapsed="false">
      <c r="A285" s="11"/>
      <c r="B285" s="11"/>
      <c r="C285" s="11"/>
      <c r="D285" s="11"/>
      <c r="E285" s="11" t="s">
        <v>16</v>
      </c>
      <c r="F285" s="11" t="s">
        <v>17</v>
      </c>
      <c r="G285" s="11" t="s">
        <v>18</v>
      </c>
      <c r="H285" s="11"/>
      <c r="I285" s="11" t="s">
        <v>19</v>
      </c>
      <c r="J285" s="11" t="s">
        <v>20</v>
      </c>
      <c r="K285" s="11" t="s">
        <v>21</v>
      </c>
      <c r="L285" s="11" t="s">
        <v>22</v>
      </c>
      <c r="M285" s="11" t="s">
        <v>23</v>
      </c>
      <c r="N285" s="11" t="s">
        <v>24</v>
      </c>
      <c r="O285" s="11" t="s">
        <v>25</v>
      </c>
      <c r="P285" s="11" t="s">
        <v>26</v>
      </c>
      <c r="Q285" s="11" t="s">
        <v>27</v>
      </c>
      <c r="R285" s="11" t="s">
        <v>28</v>
      </c>
      <c r="S285" s="11" t="s">
        <v>29</v>
      </c>
      <c r="T285" s="11" t="s">
        <v>30</v>
      </c>
      <c r="U285" s="11" t="s">
        <v>31</v>
      </c>
      <c r="V285" s="26"/>
    </row>
    <row r="286" customFormat="false" ht="11.25" hidden="false" customHeight="true" outlineLevel="0" collapsed="false">
      <c r="A286" s="12" t="n">
        <v>1</v>
      </c>
      <c r="B286" s="12" t="n">
        <v>2</v>
      </c>
      <c r="C286" s="12"/>
      <c r="D286" s="12" t="n">
        <v>3</v>
      </c>
      <c r="E286" s="12" t="n">
        <v>4</v>
      </c>
      <c r="F286" s="12" t="n">
        <v>5</v>
      </c>
      <c r="G286" s="12" t="n">
        <v>6</v>
      </c>
      <c r="H286" s="12" t="n">
        <v>7</v>
      </c>
      <c r="I286" s="12" t="n">
        <v>8</v>
      </c>
      <c r="J286" s="12" t="n">
        <v>9</v>
      </c>
      <c r="K286" s="12" t="n">
        <v>10</v>
      </c>
      <c r="L286" s="12" t="n">
        <v>11</v>
      </c>
      <c r="M286" s="12" t="n">
        <v>12</v>
      </c>
      <c r="N286" s="12" t="n">
        <v>13</v>
      </c>
      <c r="O286" s="12" t="n">
        <v>14</v>
      </c>
      <c r="P286" s="12" t="n">
        <v>15</v>
      </c>
      <c r="Q286" s="12" t="n">
        <v>16</v>
      </c>
      <c r="R286" s="12" t="n">
        <v>16</v>
      </c>
      <c r="S286" s="12" t="n">
        <v>16</v>
      </c>
      <c r="T286" s="12" t="n">
        <v>16</v>
      </c>
      <c r="U286" s="12" t="n">
        <v>16</v>
      </c>
      <c r="V286" s="26"/>
    </row>
    <row r="287" customFormat="false" ht="11.25" hidden="false" customHeight="true" outlineLevel="0" collapsed="false">
      <c r="A287" s="13" t="s">
        <v>32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26"/>
    </row>
    <row r="288" customFormat="false" ht="11.25" hidden="false" customHeight="true" outlineLevel="0" collapsed="false">
      <c r="A288" s="14" t="n">
        <v>7</v>
      </c>
      <c r="B288" s="15" t="s">
        <v>60</v>
      </c>
      <c r="C288" s="15"/>
      <c r="D288" s="16" t="n">
        <v>12</v>
      </c>
      <c r="E288" s="17" t="n">
        <v>2.8</v>
      </c>
      <c r="F288" s="17" t="n">
        <v>3.5</v>
      </c>
      <c r="G288" s="14" t="n">
        <v>9.2</v>
      </c>
      <c r="H288" s="17" t="n">
        <v>43.7</v>
      </c>
      <c r="I288" s="17" t="n">
        <v>2.1</v>
      </c>
      <c r="J288" s="14"/>
      <c r="K288" s="14"/>
      <c r="L288" s="17" t="n">
        <v>43.5</v>
      </c>
      <c r="M288" s="14" t="n">
        <v>0.5</v>
      </c>
      <c r="N288" s="17" t="n">
        <v>35.6</v>
      </c>
      <c r="O288" s="16" t="n">
        <v>60</v>
      </c>
      <c r="P288" s="17" t="n">
        <v>4.2</v>
      </c>
      <c r="Q288" s="17" t="n">
        <v>0.1</v>
      </c>
      <c r="R288" s="14" t="n">
        <v>21.3</v>
      </c>
      <c r="S288" s="14"/>
      <c r="T288" s="14"/>
      <c r="U288" s="14"/>
      <c r="V288" s="26"/>
    </row>
    <row r="289" customFormat="false" ht="21.75" hidden="false" customHeight="true" outlineLevel="0" collapsed="false">
      <c r="A289" s="14" t="n">
        <v>178</v>
      </c>
      <c r="B289" s="15" t="s">
        <v>134</v>
      </c>
      <c r="C289" s="15"/>
      <c r="D289" s="16" t="n">
        <v>200</v>
      </c>
      <c r="E289" s="16" t="n">
        <v>7.8</v>
      </c>
      <c r="F289" s="17" t="n">
        <v>9.6</v>
      </c>
      <c r="G289" s="17" t="n">
        <v>25.7</v>
      </c>
      <c r="H289" s="17" t="n">
        <v>227.8</v>
      </c>
      <c r="I289" s="16" t="n">
        <v>2</v>
      </c>
      <c r="J289" s="17" t="n">
        <v>0.1</v>
      </c>
      <c r="K289" s="17" t="n">
        <v>0.2</v>
      </c>
      <c r="L289" s="17" t="n">
        <v>41.8</v>
      </c>
      <c r="M289" s="14" t="n">
        <v>1.2</v>
      </c>
      <c r="N289" s="17" t="n">
        <v>120</v>
      </c>
      <c r="O289" s="17" t="n">
        <v>95.7</v>
      </c>
      <c r="P289" s="17" t="n">
        <v>26.4</v>
      </c>
      <c r="Q289" s="17" t="n">
        <v>1.1</v>
      </c>
      <c r="R289" s="14" t="n">
        <v>81.7</v>
      </c>
      <c r="S289" s="14" t="n">
        <v>0.02</v>
      </c>
      <c r="T289" s="14" t="n">
        <v>0.001</v>
      </c>
      <c r="U289" s="14" t="n">
        <v>0.1</v>
      </c>
      <c r="V289" s="26"/>
    </row>
    <row r="290" customFormat="false" ht="11.25" hidden="false" customHeight="true" outlineLevel="0" collapsed="false">
      <c r="A290" s="14" t="n">
        <v>411</v>
      </c>
      <c r="B290" s="15" t="s">
        <v>74</v>
      </c>
      <c r="C290" s="15"/>
      <c r="D290" s="16" t="n">
        <v>180</v>
      </c>
      <c r="E290" s="17" t="n">
        <v>0.1</v>
      </c>
      <c r="F290" s="14"/>
      <c r="G290" s="16" t="n">
        <v>15</v>
      </c>
      <c r="H290" s="17" t="n">
        <v>56.9</v>
      </c>
      <c r="I290" s="17" t="n">
        <v>0.1</v>
      </c>
      <c r="J290" s="14"/>
      <c r="K290" s="14"/>
      <c r="L290" s="14" t="n">
        <v>15.2</v>
      </c>
      <c r="M290" s="14" t="n">
        <v>0.4</v>
      </c>
      <c r="N290" s="17" t="n">
        <v>3.3</v>
      </c>
      <c r="O290" s="17" t="n">
        <v>4.9</v>
      </c>
      <c r="P290" s="17" t="n">
        <v>2.6</v>
      </c>
      <c r="Q290" s="17" t="n">
        <v>0.5</v>
      </c>
      <c r="R290" s="17" t="n">
        <v>15.3</v>
      </c>
      <c r="S290" s="14"/>
      <c r="T290" s="14"/>
      <c r="U290" s="17" t="n">
        <v>0.3</v>
      </c>
      <c r="V290" s="26"/>
    </row>
    <row r="291" customFormat="false" ht="11.25" hidden="false" customHeight="true" outlineLevel="0" collapsed="false">
      <c r="A291" s="14" t="n">
        <v>1</v>
      </c>
      <c r="B291" s="15" t="s">
        <v>36</v>
      </c>
      <c r="C291" s="15"/>
      <c r="D291" s="16" t="n">
        <v>25</v>
      </c>
      <c r="E291" s="14" t="n">
        <v>0.001</v>
      </c>
      <c r="F291" s="14" t="n">
        <v>0.009</v>
      </c>
      <c r="G291" s="14" t="n">
        <v>6</v>
      </c>
      <c r="H291" s="14" t="n">
        <v>49</v>
      </c>
      <c r="I291" s="14" t="n">
        <v>2.6</v>
      </c>
      <c r="J291" s="14"/>
      <c r="K291" s="14"/>
      <c r="L291" s="14" t="n">
        <v>15</v>
      </c>
      <c r="M291" s="14"/>
      <c r="N291" s="14" t="n">
        <v>11</v>
      </c>
      <c r="O291" s="14"/>
      <c r="P291" s="14"/>
      <c r="Q291" s="14"/>
      <c r="R291" s="14"/>
      <c r="S291" s="14"/>
      <c r="T291" s="14"/>
      <c r="U291" s="14"/>
      <c r="V291" s="26"/>
    </row>
    <row r="292" customFormat="false" ht="11.25" hidden="false" customHeight="true" outlineLevel="0" collapsed="false">
      <c r="A292" s="18" t="s">
        <v>37</v>
      </c>
      <c r="B292" s="18"/>
      <c r="C292" s="18"/>
      <c r="D292" s="18"/>
      <c r="E292" s="17" t="n">
        <v>10.7</v>
      </c>
      <c r="F292" s="17" t="n">
        <v>13.1</v>
      </c>
      <c r="G292" s="17" t="n">
        <v>50.9</v>
      </c>
      <c r="H292" s="17" t="n">
        <v>358.4</v>
      </c>
      <c r="I292" s="17" t="n">
        <v>6.8</v>
      </c>
      <c r="J292" s="17" t="n">
        <v>0.1</v>
      </c>
      <c r="K292" s="17" t="n">
        <v>0.2</v>
      </c>
      <c r="L292" s="17" t="n">
        <v>100.3</v>
      </c>
      <c r="M292" s="14" t="n">
        <v>1.7</v>
      </c>
      <c r="N292" s="17" t="n">
        <v>169.8</v>
      </c>
      <c r="O292" s="17" t="n">
        <v>161</v>
      </c>
      <c r="P292" s="16" t="n">
        <v>37.5</v>
      </c>
      <c r="Q292" s="17" t="n">
        <v>1.6</v>
      </c>
      <c r="R292" s="17" t="n">
        <v>118.2</v>
      </c>
      <c r="S292" s="14" t="n">
        <v>0.02</v>
      </c>
      <c r="T292" s="14" t="n">
        <v>0.001</v>
      </c>
      <c r="U292" s="17" t="n">
        <v>0.3</v>
      </c>
      <c r="V292" s="26"/>
    </row>
    <row r="293" customFormat="false" ht="11.25" hidden="false" customHeight="true" outlineLevel="0" collapsed="false">
      <c r="A293" s="13" t="s">
        <v>38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26"/>
    </row>
    <row r="294" customFormat="false" ht="21.75" hidden="false" customHeight="true" outlineLevel="0" collapsed="false">
      <c r="A294" s="14" t="n">
        <v>21</v>
      </c>
      <c r="B294" s="15" t="s">
        <v>111</v>
      </c>
      <c r="C294" s="15"/>
      <c r="D294" s="16" t="n">
        <v>60</v>
      </c>
      <c r="E294" s="17" t="n">
        <v>1.1</v>
      </c>
      <c r="F294" s="17" t="n">
        <v>3.1</v>
      </c>
      <c r="G294" s="16" t="n">
        <v>3</v>
      </c>
      <c r="H294" s="17" t="n">
        <v>43.8</v>
      </c>
      <c r="I294" s="17" t="n">
        <v>1.5</v>
      </c>
      <c r="J294" s="14"/>
      <c r="K294" s="14"/>
      <c r="L294" s="14" t="n">
        <v>36.5</v>
      </c>
      <c r="M294" s="14"/>
      <c r="N294" s="17" t="n">
        <v>37.9</v>
      </c>
      <c r="O294" s="16" t="n">
        <v>20</v>
      </c>
      <c r="P294" s="16" t="n">
        <v>10</v>
      </c>
      <c r="Q294" s="17" t="n">
        <v>0.4</v>
      </c>
      <c r="R294" s="17" t="n">
        <v>89.3</v>
      </c>
      <c r="S294" s="14"/>
      <c r="T294" s="17" t="n">
        <v>0.01</v>
      </c>
      <c r="U294" s="17" t="n">
        <v>0.3</v>
      </c>
      <c r="V294" s="26"/>
    </row>
    <row r="295" customFormat="false" ht="32.25" hidden="false" customHeight="true" outlineLevel="0" collapsed="false">
      <c r="A295" s="14" t="n">
        <v>79</v>
      </c>
      <c r="B295" s="15" t="s">
        <v>135</v>
      </c>
      <c r="C295" s="15"/>
      <c r="D295" s="14" t="s">
        <v>65</v>
      </c>
      <c r="E295" s="17" t="n">
        <v>2.3</v>
      </c>
      <c r="F295" s="17" t="n">
        <v>4.5</v>
      </c>
      <c r="G295" s="17" t="n">
        <v>15.9</v>
      </c>
      <c r="H295" s="17" t="n">
        <v>115.6</v>
      </c>
      <c r="I295" s="17" t="n">
        <v>8.1</v>
      </c>
      <c r="J295" s="17" t="n">
        <v>0.1</v>
      </c>
      <c r="K295" s="17" t="n">
        <v>0.1</v>
      </c>
      <c r="L295" s="17" t="n">
        <v>34.5</v>
      </c>
      <c r="M295" s="14" t="n">
        <v>0.5</v>
      </c>
      <c r="N295" s="17" t="n">
        <v>97.5</v>
      </c>
      <c r="O295" s="17" t="n">
        <v>71.9</v>
      </c>
      <c r="P295" s="17" t="n">
        <v>24.9</v>
      </c>
      <c r="Q295" s="17" t="n">
        <v>0.9</v>
      </c>
      <c r="R295" s="17" t="n">
        <v>46.7</v>
      </c>
      <c r="S295" s="17" t="n">
        <v>0.03</v>
      </c>
      <c r="T295" s="17" t="n">
        <v>0.004</v>
      </c>
      <c r="U295" s="17" t="n">
        <v>0.4</v>
      </c>
      <c r="V295" s="26"/>
    </row>
    <row r="296" customFormat="false" ht="11.25" hidden="false" customHeight="true" outlineLevel="0" collapsed="false">
      <c r="A296" s="14" t="n">
        <v>504</v>
      </c>
      <c r="B296" s="15" t="s">
        <v>136</v>
      </c>
      <c r="C296" s="15"/>
      <c r="D296" s="16" t="n">
        <v>70</v>
      </c>
      <c r="E296" s="14" t="n">
        <v>9.8</v>
      </c>
      <c r="F296" s="16" t="n">
        <v>1</v>
      </c>
      <c r="G296" s="14" t="n">
        <v>19.7</v>
      </c>
      <c r="H296" s="16" t="n">
        <v>197</v>
      </c>
      <c r="I296" s="14" t="n">
        <v>1.2</v>
      </c>
      <c r="J296" s="14"/>
      <c r="K296" s="14"/>
      <c r="L296" s="14" t="n">
        <v>29.7</v>
      </c>
      <c r="M296" s="14" t="n">
        <v>1.2</v>
      </c>
      <c r="N296" s="14" t="n">
        <v>69.3</v>
      </c>
      <c r="O296" s="14" t="n">
        <v>67.4</v>
      </c>
      <c r="P296" s="14"/>
      <c r="Q296" s="14"/>
      <c r="R296" s="14"/>
      <c r="S296" s="14"/>
      <c r="T296" s="14"/>
      <c r="U296" s="14"/>
      <c r="V296" s="26"/>
    </row>
    <row r="297" customFormat="false" ht="11.25" hidden="false" customHeight="true" outlineLevel="0" collapsed="false">
      <c r="A297" s="14" t="n">
        <v>218</v>
      </c>
      <c r="B297" s="15" t="s">
        <v>137</v>
      </c>
      <c r="C297" s="15"/>
      <c r="D297" s="16" t="n">
        <v>130</v>
      </c>
      <c r="E297" s="17" t="n">
        <v>4.9</v>
      </c>
      <c r="F297" s="17" t="n">
        <v>3.1</v>
      </c>
      <c r="G297" s="16" t="n">
        <v>31</v>
      </c>
      <c r="H297" s="17" t="n">
        <v>171.2</v>
      </c>
      <c r="I297" s="14"/>
      <c r="J297" s="17" t="n">
        <v>0.1</v>
      </c>
      <c r="K297" s="14"/>
      <c r="L297" s="14" t="n">
        <v>41.3</v>
      </c>
      <c r="M297" s="14" t="n">
        <v>0.9</v>
      </c>
      <c r="N297" s="17" t="n">
        <v>34.8</v>
      </c>
      <c r="O297" s="17" t="n">
        <v>39.3</v>
      </c>
      <c r="P297" s="17" t="n">
        <v>7.2</v>
      </c>
      <c r="Q297" s="17" t="n">
        <v>0.7</v>
      </c>
      <c r="R297" s="17" t="n">
        <v>79.3</v>
      </c>
      <c r="S297" s="17"/>
      <c r="T297" s="14"/>
      <c r="U297" s="17"/>
      <c r="V297" s="26"/>
    </row>
    <row r="298" customFormat="false" ht="11" hidden="false" customHeight="true" outlineLevel="0" collapsed="false">
      <c r="A298" s="14" t="n">
        <v>395</v>
      </c>
      <c r="B298" s="15" t="s">
        <v>138</v>
      </c>
      <c r="C298" s="15"/>
      <c r="D298" s="16" t="n">
        <v>180</v>
      </c>
      <c r="E298" s="17" t="n">
        <v>0.1</v>
      </c>
      <c r="F298" s="14" t="n">
        <v>9</v>
      </c>
      <c r="G298" s="16" t="n">
        <v>10</v>
      </c>
      <c r="H298" s="17" t="n">
        <v>54.6</v>
      </c>
      <c r="I298" s="17" t="n">
        <v>2.7</v>
      </c>
      <c r="J298" s="14"/>
      <c r="K298" s="14"/>
      <c r="L298" s="14" t="n">
        <v>13.2</v>
      </c>
      <c r="M298" s="14"/>
      <c r="N298" s="17" t="n">
        <v>13.8</v>
      </c>
      <c r="O298" s="17" t="n">
        <v>23.8</v>
      </c>
      <c r="P298" s="17" t="n">
        <v>1.2</v>
      </c>
      <c r="Q298" s="17" t="n">
        <v>0.2</v>
      </c>
      <c r="R298" s="14"/>
      <c r="S298" s="14"/>
      <c r="T298" s="14"/>
      <c r="U298" s="14"/>
      <c r="V298" s="26"/>
    </row>
    <row r="299" customFormat="false" ht="11.25" hidden="false" customHeight="true" outlineLevel="0" collapsed="false">
      <c r="A299" s="14" t="n">
        <v>1</v>
      </c>
      <c r="B299" s="15" t="s">
        <v>44</v>
      </c>
      <c r="C299" s="15"/>
      <c r="D299" s="16" t="n">
        <v>40</v>
      </c>
      <c r="E299" s="17" t="n">
        <v>1.5</v>
      </c>
      <c r="F299" s="17" t="n">
        <v>0.5</v>
      </c>
      <c r="G299" s="17" t="n">
        <v>13.7</v>
      </c>
      <c r="H299" s="17" t="n">
        <v>66.2</v>
      </c>
      <c r="I299" s="14"/>
      <c r="J299" s="17" t="n">
        <v>0.1</v>
      </c>
      <c r="K299" s="14"/>
      <c r="L299" s="14"/>
      <c r="M299" s="14"/>
      <c r="N299" s="16" t="n">
        <v>26</v>
      </c>
      <c r="O299" s="17" t="n">
        <v>13.2</v>
      </c>
      <c r="P299" s="17" t="n">
        <v>18.8</v>
      </c>
      <c r="Q299" s="17" t="n">
        <v>1.6</v>
      </c>
      <c r="R299" s="14" t="n">
        <v>2.9</v>
      </c>
      <c r="S299" s="14"/>
      <c r="T299" s="14"/>
      <c r="U299" s="14"/>
      <c r="V299" s="26"/>
    </row>
    <row r="300" customFormat="false" ht="11.25" hidden="false" customHeight="true" outlineLevel="0" collapsed="false">
      <c r="A300" s="18" t="s">
        <v>45</v>
      </c>
      <c r="B300" s="18"/>
      <c r="C300" s="18"/>
      <c r="D300" s="18"/>
      <c r="E300" s="16" t="n">
        <v>19.7</v>
      </c>
      <c r="F300" s="17" t="n">
        <v>21.2</v>
      </c>
      <c r="G300" s="17" t="n">
        <v>93</v>
      </c>
      <c r="H300" s="16" t="n">
        <v>648.4</v>
      </c>
      <c r="I300" s="17" t="n">
        <v>13.5</v>
      </c>
      <c r="J300" s="17" t="n">
        <v>0.3</v>
      </c>
      <c r="K300" s="17" t="n">
        <v>0.1</v>
      </c>
      <c r="L300" s="17" t="n">
        <v>155.2</v>
      </c>
      <c r="M300" s="14" t="n">
        <v>2.6</v>
      </c>
      <c r="N300" s="17" t="n">
        <v>279.3</v>
      </c>
      <c r="O300" s="17" t="n">
        <v>236</v>
      </c>
      <c r="P300" s="17" t="n">
        <v>62.1</v>
      </c>
      <c r="Q300" s="17" t="n">
        <v>3.8</v>
      </c>
      <c r="R300" s="17" t="n">
        <v>218</v>
      </c>
      <c r="S300" s="17" t="n">
        <v>0.03</v>
      </c>
      <c r="T300" s="17" t="n">
        <v>0.006</v>
      </c>
      <c r="U300" s="17" t="n">
        <v>0.7</v>
      </c>
      <c r="V300" s="26"/>
    </row>
    <row r="301" customFormat="false" ht="11.25" hidden="false" customHeight="true" outlineLevel="0" collapsed="false">
      <c r="A301" s="13" t="s">
        <v>46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26"/>
    </row>
    <row r="302" customFormat="false" ht="11.25" hidden="false" customHeight="true" outlineLevel="0" collapsed="false">
      <c r="A302" s="14" t="n">
        <v>400</v>
      </c>
      <c r="B302" s="15" t="s">
        <v>47</v>
      </c>
      <c r="C302" s="15"/>
      <c r="D302" s="16" t="n">
        <v>220</v>
      </c>
      <c r="E302" s="17" t="n">
        <v>1.4</v>
      </c>
      <c r="F302" s="17" t="n">
        <v>2.6</v>
      </c>
      <c r="G302" s="17" t="n">
        <v>22.1</v>
      </c>
      <c r="H302" s="17" t="n">
        <v>105.3</v>
      </c>
      <c r="I302" s="17" t="n">
        <v>7.9</v>
      </c>
      <c r="J302" s="14" t="n">
        <v>0.1</v>
      </c>
      <c r="K302" s="14"/>
      <c r="L302" s="14" t="n">
        <v>39.5</v>
      </c>
      <c r="M302" s="14" t="n">
        <v>0.5</v>
      </c>
      <c r="N302" s="17" t="n">
        <v>61.8</v>
      </c>
      <c r="O302" s="17" t="n">
        <v>39.6</v>
      </c>
      <c r="P302" s="17" t="n">
        <v>16</v>
      </c>
      <c r="Q302" s="17" t="n">
        <v>0.3</v>
      </c>
      <c r="R302" s="14" t="n">
        <v>57</v>
      </c>
      <c r="S302" s="14" t="n">
        <v>0.01</v>
      </c>
      <c r="T302" s="14" t="n">
        <v>0.001</v>
      </c>
      <c r="U302" s="14" t="n">
        <v>0.15</v>
      </c>
      <c r="V302" s="26"/>
    </row>
    <row r="303" customFormat="false" ht="11.25" hidden="false" customHeight="true" outlineLevel="0" collapsed="false">
      <c r="A303" s="14" t="n">
        <v>1</v>
      </c>
      <c r="B303" s="15" t="s">
        <v>36</v>
      </c>
      <c r="C303" s="15"/>
      <c r="D303" s="16" t="n">
        <v>30</v>
      </c>
      <c r="E303" s="14" t="n">
        <v>0.001</v>
      </c>
      <c r="F303" s="14" t="n">
        <v>0.009</v>
      </c>
      <c r="G303" s="14" t="n">
        <v>6</v>
      </c>
      <c r="H303" s="14" t="n">
        <v>49</v>
      </c>
      <c r="I303" s="14" t="n">
        <v>2.6</v>
      </c>
      <c r="J303" s="14"/>
      <c r="K303" s="14"/>
      <c r="L303" s="14" t="n">
        <v>15</v>
      </c>
      <c r="M303" s="14"/>
      <c r="N303" s="14" t="n">
        <v>11</v>
      </c>
      <c r="O303" s="14"/>
      <c r="P303" s="14"/>
      <c r="Q303" s="14"/>
      <c r="R303" s="14"/>
      <c r="S303" s="14"/>
      <c r="T303" s="14"/>
      <c r="U303" s="14"/>
      <c r="V303" s="26"/>
    </row>
    <row r="304" customFormat="false" ht="11.25" hidden="false" customHeight="true" outlineLevel="0" collapsed="false">
      <c r="A304" s="18" t="s">
        <v>48</v>
      </c>
      <c r="B304" s="18"/>
      <c r="C304" s="18"/>
      <c r="D304" s="18"/>
      <c r="E304" s="17" t="n">
        <v>1.4</v>
      </c>
      <c r="F304" s="17" t="n">
        <v>2.6</v>
      </c>
      <c r="G304" s="17" t="n">
        <v>28.1</v>
      </c>
      <c r="H304" s="17" t="n">
        <v>154.3</v>
      </c>
      <c r="I304" s="17" t="n">
        <v>10.5</v>
      </c>
      <c r="J304" s="14" t="n">
        <v>0.1</v>
      </c>
      <c r="K304" s="14" t="n">
        <v>0</v>
      </c>
      <c r="L304" s="14" t="n">
        <v>54.5</v>
      </c>
      <c r="M304" s="14" t="n">
        <v>0.5</v>
      </c>
      <c r="N304" s="17" t="n">
        <v>72.8</v>
      </c>
      <c r="O304" s="17" t="n">
        <v>39.6</v>
      </c>
      <c r="P304" s="17" t="n">
        <v>16</v>
      </c>
      <c r="Q304" s="17" t="n">
        <v>0.3</v>
      </c>
      <c r="R304" s="14" t="n">
        <v>57</v>
      </c>
      <c r="S304" s="14" t="n">
        <v>0.01</v>
      </c>
      <c r="T304" s="14" t="n">
        <v>0</v>
      </c>
      <c r="U304" s="14" t="n">
        <v>0.15</v>
      </c>
      <c r="V304" s="26"/>
    </row>
    <row r="305" customFormat="false" ht="11.25" hidden="false" customHeight="true" outlineLevel="0" collapsed="false">
      <c r="A305" s="13" t="s">
        <v>49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26"/>
    </row>
    <row r="306" customFormat="false" ht="11.25" hidden="false" customHeight="true" outlineLevel="0" collapsed="false">
      <c r="A306" s="14" t="n">
        <v>417</v>
      </c>
      <c r="B306" s="15" t="s">
        <v>43</v>
      </c>
      <c r="C306" s="15"/>
      <c r="D306" s="16" t="n">
        <v>100</v>
      </c>
      <c r="E306" s="17" t="n">
        <v>7.8</v>
      </c>
      <c r="F306" s="17" t="n">
        <v>2.5</v>
      </c>
      <c r="G306" s="17" t="n">
        <v>15.2</v>
      </c>
      <c r="H306" s="16" t="n">
        <v>87</v>
      </c>
      <c r="I306" s="16" t="n">
        <v>2</v>
      </c>
      <c r="J306" s="14" t="n">
        <v>0.04</v>
      </c>
      <c r="K306" s="14" t="n">
        <v>0.03</v>
      </c>
      <c r="L306" s="14" t="n">
        <v>20</v>
      </c>
      <c r="M306" s="14" t="n">
        <v>0.4</v>
      </c>
      <c r="N306" s="16" t="n">
        <v>42</v>
      </c>
      <c r="O306" s="16" t="n">
        <v>38</v>
      </c>
      <c r="P306" s="16" t="n">
        <v>9</v>
      </c>
      <c r="Q306" s="17" t="n">
        <v>0.4</v>
      </c>
      <c r="R306" s="16" t="n">
        <v>28</v>
      </c>
      <c r="S306" s="14" t="n">
        <v>0.003</v>
      </c>
      <c r="T306" s="17" t="n">
        <v>0.001</v>
      </c>
      <c r="U306" s="17" t="n">
        <v>0.1</v>
      </c>
      <c r="V306" s="26"/>
    </row>
    <row r="307" customFormat="false" ht="11.25" hidden="false" customHeight="true" outlineLevel="0" collapsed="false">
      <c r="A307" s="18" t="s">
        <v>51</v>
      </c>
      <c r="B307" s="18"/>
      <c r="C307" s="18"/>
      <c r="D307" s="18"/>
      <c r="E307" s="17" t="n">
        <v>7.8</v>
      </c>
      <c r="F307" s="17" t="n">
        <v>2.5</v>
      </c>
      <c r="G307" s="17" t="n">
        <v>15.2</v>
      </c>
      <c r="H307" s="16" t="n">
        <v>87</v>
      </c>
      <c r="I307" s="16" t="n">
        <v>2</v>
      </c>
      <c r="J307" s="14" t="n">
        <v>0.04</v>
      </c>
      <c r="K307" s="14" t="n">
        <v>0.03</v>
      </c>
      <c r="L307" s="14" t="n">
        <v>20</v>
      </c>
      <c r="M307" s="14" t="n">
        <v>0.4</v>
      </c>
      <c r="N307" s="16" t="n">
        <v>42</v>
      </c>
      <c r="O307" s="16" t="n">
        <v>38</v>
      </c>
      <c r="P307" s="16" t="n">
        <v>9</v>
      </c>
      <c r="Q307" s="17" t="n">
        <v>0.4</v>
      </c>
      <c r="R307" s="16" t="n">
        <v>28</v>
      </c>
      <c r="S307" s="14" t="n">
        <v>0.003</v>
      </c>
      <c r="T307" s="17" t="n">
        <v>0.001</v>
      </c>
      <c r="U307" s="17" t="n">
        <v>0.1</v>
      </c>
      <c r="V307" s="26"/>
    </row>
    <row r="308" customFormat="false" ht="11.25" hidden="false" customHeight="true" outlineLevel="0" collapsed="false">
      <c r="A308" s="13" t="s">
        <v>52</v>
      </c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26"/>
    </row>
    <row r="309" customFormat="false" ht="21.75" hidden="false" customHeight="true" outlineLevel="0" collapsed="false">
      <c r="A309" s="14" t="n">
        <v>672</v>
      </c>
      <c r="B309" s="15" t="s">
        <v>139</v>
      </c>
      <c r="C309" s="15"/>
      <c r="D309" s="16" t="n">
        <v>120</v>
      </c>
      <c r="E309" s="17" t="n">
        <v>12.1</v>
      </c>
      <c r="F309" s="17" t="n">
        <v>10.8</v>
      </c>
      <c r="G309" s="17" t="n">
        <v>34.6</v>
      </c>
      <c r="H309" s="17" t="n">
        <v>357.5</v>
      </c>
      <c r="I309" s="17" t="n">
        <v>0.2</v>
      </c>
      <c r="J309" s="17" t="n">
        <v>0.2</v>
      </c>
      <c r="K309" s="17" t="n">
        <v>0.2</v>
      </c>
      <c r="L309" s="17" t="n">
        <v>27.8</v>
      </c>
      <c r="M309" s="14"/>
      <c r="N309" s="17" t="n">
        <v>124.7</v>
      </c>
      <c r="O309" s="17" t="n">
        <v>162.6</v>
      </c>
      <c r="P309" s="17" t="n">
        <v>22.8</v>
      </c>
      <c r="Q309" s="17" t="n">
        <v>1.4</v>
      </c>
      <c r="R309" s="17" t="n">
        <v>0.1</v>
      </c>
      <c r="S309" s="14"/>
      <c r="T309" s="14"/>
      <c r="U309" s="14"/>
      <c r="V309" s="26"/>
    </row>
    <row r="310" customFormat="false" ht="11.25" hidden="false" customHeight="true" outlineLevel="0" collapsed="false">
      <c r="A310" s="14" t="n">
        <v>411</v>
      </c>
      <c r="B310" s="15" t="s">
        <v>74</v>
      </c>
      <c r="C310" s="15"/>
      <c r="D310" s="16" t="n">
        <v>200</v>
      </c>
      <c r="E310" s="17" t="n">
        <v>0.1</v>
      </c>
      <c r="F310" s="14"/>
      <c r="G310" s="16" t="n">
        <v>15</v>
      </c>
      <c r="H310" s="17" t="n">
        <v>56.9</v>
      </c>
      <c r="I310" s="17" t="n">
        <v>0.1</v>
      </c>
      <c r="J310" s="14"/>
      <c r="K310" s="14"/>
      <c r="L310" s="14" t="n">
        <v>15.2</v>
      </c>
      <c r="M310" s="14" t="n">
        <v>0.4</v>
      </c>
      <c r="N310" s="17" t="n">
        <v>3.3</v>
      </c>
      <c r="O310" s="17" t="n">
        <v>4.9</v>
      </c>
      <c r="P310" s="17" t="n">
        <v>2.6</v>
      </c>
      <c r="Q310" s="17" t="n">
        <v>0.5</v>
      </c>
      <c r="R310" s="17" t="n">
        <v>15.3</v>
      </c>
      <c r="S310" s="14"/>
      <c r="T310" s="14"/>
      <c r="U310" s="17" t="n">
        <v>0.3</v>
      </c>
      <c r="V310" s="26"/>
    </row>
    <row r="311" customFormat="false" ht="21.75" hidden="false" customHeight="true" outlineLevel="0" collapsed="false">
      <c r="A311" s="14" t="n">
        <v>31</v>
      </c>
      <c r="B311" s="15" t="s">
        <v>140</v>
      </c>
      <c r="C311" s="15"/>
      <c r="D311" s="16" t="n">
        <v>40</v>
      </c>
      <c r="E311" s="17" t="n">
        <v>0.2</v>
      </c>
      <c r="F311" s="17" t="n">
        <v>0.2</v>
      </c>
      <c r="G311" s="16" t="n">
        <v>4</v>
      </c>
      <c r="H311" s="17" t="n">
        <v>18.5</v>
      </c>
      <c r="I311" s="17" t="n">
        <v>6.8</v>
      </c>
      <c r="J311" s="14"/>
      <c r="K311" s="14"/>
      <c r="L311" s="14" t="n">
        <v>23</v>
      </c>
      <c r="M311" s="14" t="n">
        <v>1.7</v>
      </c>
      <c r="N311" s="17" t="n">
        <v>6.6</v>
      </c>
      <c r="O311" s="17" t="n">
        <v>4.5</v>
      </c>
      <c r="P311" s="17" t="n">
        <v>3.7</v>
      </c>
      <c r="Q311" s="17" t="n">
        <v>0.9</v>
      </c>
      <c r="R311" s="17" t="n">
        <v>43.9</v>
      </c>
      <c r="S311" s="14"/>
      <c r="T311" s="14"/>
      <c r="U311" s="17"/>
      <c r="V311" s="26"/>
    </row>
    <row r="312" customFormat="false" ht="12.75" hidden="false" customHeight="true" outlineLevel="0" collapsed="false">
      <c r="A312" s="14" t="n">
        <v>1</v>
      </c>
      <c r="B312" s="15" t="s">
        <v>36</v>
      </c>
      <c r="C312" s="15"/>
      <c r="D312" s="16" t="n">
        <v>35</v>
      </c>
      <c r="E312" s="14" t="n">
        <v>0.001</v>
      </c>
      <c r="F312" s="14" t="n">
        <v>0.009</v>
      </c>
      <c r="G312" s="14" t="n">
        <v>6</v>
      </c>
      <c r="H312" s="14" t="n">
        <v>49</v>
      </c>
      <c r="I312" s="14" t="n">
        <v>2.6</v>
      </c>
      <c r="J312" s="14"/>
      <c r="K312" s="14"/>
      <c r="L312" s="14" t="n">
        <v>15</v>
      </c>
      <c r="M312" s="14"/>
      <c r="N312" s="14" t="n">
        <v>11</v>
      </c>
      <c r="O312" s="14"/>
      <c r="P312" s="14"/>
      <c r="Q312" s="14"/>
      <c r="R312" s="14"/>
      <c r="S312" s="14"/>
      <c r="T312" s="14"/>
      <c r="U312" s="14"/>
      <c r="V312" s="26"/>
    </row>
    <row r="313" customFormat="false" ht="11.25" hidden="false" customHeight="true" outlineLevel="0" collapsed="false">
      <c r="A313" s="14" t="n">
        <v>369</v>
      </c>
      <c r="B313" s="15" t="s">
        <v>141</v>
      </c>
      <c r="C313" s="15"/>
      <c r="D313" s="16" t="n">
        <v>50</v>
      </c>
      <c r="E313" s="17" t="n">
        <v>1.6</v>
      </c>
      <c r="F313" s="17" t="n">
        <v>3.3</v>
      </c>
      <c r="G313" s="17" t="n">
        <v>9.7</v>
      </c>
      <c r="H313" s="17" t="n">
        <v>73.4</v>
      </c>
      <c r="I313" s="17" t="n">
        <v>0.7</v>
      </c>
      <c r="J313" s="14"/>
      <c r="K313" s="17" t="n">
        <v>0.1</v>
      </c>
      <c r="L313" s="14" t="n">
        <v>13.7</v>
      </c>
      <c r="M313" s="14"/>
      <c r="N313" s="17" t="n">
        <v>60.7</v>
      </c>
      <c r="O313" s="16" t="n">
        <v>47</v>
      </c>
      <c r="P313" s="17" t="n">
        <v>7.3</v>
      </c>
      <c r="Q313" s="17" t="n">
        <v>0.1</v>
      </c>
      <c r="R313" s="17" t="n">
        <v>75.9</v>
      </c>
      <c r="S313" s="17" t="n">
        <v>4.5</v>
      </c>
      <c r="T313" s="17" t="n">
        <v>1.7</v>
      </c>
      <c r="U313" s="17"/>
      <c r="V313" s="26"/>
    </row>
    <row r="314" customFormat="false" ht="11.25" hidden="false" customHeight="true" outlineLevel="0" collapsed="false">
      <c r="A314" s="18" t="s">
        <v>56</v>
      </c>
      <c r="B314" s="18"/>
      <c r="C314" s="18"/>
      <c r="D314" s="18"/>
      <c r="E314" s="17" t="n">
        <v>14</v>
      </c>
      <c r="F314" s="17" t="n">
        <v>14.3</v>
      </c>
      <c r="G314" s="17" t="n">
        <v>63.3</v>
      </c>
      <c r="H314" s="16" t="n">
        <v>506.3</v>
      </c>
      <c r="I314" s="17" t="n">
        <v>7.8</v>
      </c>
      <c r="J314" s="17" t="n">
        <v>0.2</v>
      </c>
      <c r="K314" s="17" t="n">
        <v>0.3</v>
      </c>
      <c r="L314" s="17" t="n">
        <v>79.7</v>
      </c>
      <c r="M314" s="14" t="n">
        <v>2.1</v>
      </c>
      <c r="N314" s="17" t="n">
        <v>195.3</v>
      </c>
      <c r="O314" s="16" t="n">
        <v>219</v>
      </c>
      <c r="P314" s="17" t="n">
        <v>36.4</v>
      </c>
      <c r="Q314" s="17" t="n">
        <v>2.9</v>
      </c>
      <c r="R314" s="17" t="n">
        <v>135.1</v>
      </c>
      <c r="S314" s="17" t="n">
        <v>4.5</v>
      </c>
      <c r="T314" s="17" t="n">
        <v>1.7</v>
      </c>
      <c r="U314" s="17" t="n">
        <v>0.3</v>
      </c>
      <c r="V314" s="26"/>
    </row>
    <row r="315" customFormat="false" ht="11.25" hidden="false" customHeight="true" outlineLevel="0" collapsed="false">
      <c r="A315" s="18" t="s">
        <v>57</v>
      </c>
      <c r="B315" s="18"/>
      <c r="C315" s="18"/>
      <c r="D315" s="18"/>
      <c r="E315" s="16" t="n">
        <f aca="false">E314+E307+E304+E300+E292</f>
        <v>53.6</v>
      </c>
      <c r="F315" s="16" t="n">
        <f aca="false">F314+F307+F304+F300+F292</f>
        <v>53.7</v>
      </c>
      <c r="G315" s="16" t="n">
        <f aca="false">G314+G307+G304+G300+G292</f>
        <v>250.5</v>
      </c>
      <c r="H315" s="16" t="n">
        <f aca="false">H314+H307+H304+H300+H292</f>
        <v>1754.4</v>
      </c>
      <c r="I315" s="16" t="n">
        <f aca="false">I314+I307+I304+I300+I292</f>
        <v>40.6</v>
      </c>
      <c r="J315" s="16" t="n">
        <f aca="false">J314+J307+J304+J300+J292</f>
        <v>0.74</v>
      </c>
      <c r="K315" s="16" t="n">
        <f aca="false">K314+K307+K304+K300+K292</f>
        <v>0.63</v>
      </c>
      <c r="L315" s="16" t="n">
        <f aca="false">L314+L307+L304+L300+L292</f>
        <v>409.7</v>
      </c>
      <c r="M315" s="16" t="n">
        <f aca="false">M314+M307+M304+M300+M292</f>
        <v>7.3</v>
      </c>
      <c r="N315" s="16" t="n">
        <f aca="false">N314+N307+N304+N300+N292</f>
        <v>759.2</v>
      </c>
      <c r="O315" s="16" t="n">
        <f aca="false">O314+O307+O304+O300+O292</f>
        <v>693.6</v>
      </c>
      <c r="P315" s="16" t="n">
        <f aca="false">P314+P307+P304+P300+P292</f>
        <v>161</v>
      </c>
      <c r="Q315" s="16" t="n">
        <f aca="false">Q314+Q307+Q304+Q300+Q292</f>
        <v>9</v>
      </c>
      <c r="R315" s="16" t="n">
        <f aca="false">R314+R307+R304+R300+R292</f>
        <v>556.3</v>
      </c>
      <c r="S315" s="16" t="n">
        <f aca="false">S314+S307+S304+S300+S292</f>
        <v>4.563</v>
      </c>
      <c r="T315" s="16" t="n">
        <f aca="false">T314+T307+T304+T300+T292</f>
        <v>1.708</v>
      </c>
      <c r="U315" s="16" t="n">
        <f aca="false">U314+U307+U304+U300+U292</f>
        <v>1.55</v>
      </c>
      <c r="V315" s="26"/>
    </row>
    <row r="316" customFormat="false" ht="11.25" hidden="false" customHeight="true" outlineLevel="0" collapsed="false">
      <c r="A316" s="25" t="s">
        <v>0</v>
      </c>
      <c r="B316" s="26"/>
      <c r="C316" s="26"/>
      <c r="D316" s="26"/>
      <c r="E316" s="26"/>
      <c r="F316" s="26"/>
      <c r="G316" s="26"/>
      <c r="H316" s="26"/>
      <c r="I316" s="26"/>
      <c r="J316" s="26"/>
      <c r="K316" s="3" t="s">
        <v>1</v>
      </c>
      <c r="L316" s="3"/>
      <c r="M316" s="3"/>
      <c r="N316" s="3"/>
      <c r="O316" s="3"/>
      <c r="P316" s="3"/>
      <c r="Q316" s="3"/>
      <c r="R316" s="26"/>
      <c r="S316" s="26"/>
      <c r="T316" s="26"/>
      <c r="U316" s="26"/>
      <c r="V316" s="26"/>
    </row>
    <row r="317" customFormat="false" ht="11.25" hidden="false" customHeight="true" outlineLevel="0" collapsed="false">
      <c r="A317" s="27" t="s">
        <v>142</v>
      </c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6"/>
    </row>
    <row r="318" customFormat="false" ht="11.25" hidden="false" customHeight="true" outlineLevel="0" collapsed="false">
      <c r="A318" s="38" t="s">
        <v>3</v>
      </c>
      <c r="B318" s="26"/>
      <c r="C318" s="26"/>
      <c r="D318" s="26"/>
      <c r="E318" s="39" t="s">
        <v>4</v>
      </c>
      <c r="F318" s="40" t="s">
        <v>99</v>
      </c>
      <c r="G318" s="40"/>
      <c r="H318" s="40"/>
      <c r="I318" s="26"/>
      <c r="J318" s="35" t="s">
        <v>6</v>
      </c>
      <c r="K318" s="35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</row>
    <row r="319" customFormat="false" ht="11.25" hidden="false" customHeight="true" outlineLevel="0" collapsed="false">
      <c r="A319" s="26"/>
      <c r="B319" s="26"/>
      <c r="C319" s="26"/>
      <c r="D319" s="33" t="s">
        <v>7</v>
      </c>
      <c r="E319" s="33"/>
      <c r="F319" s="34" t="n">
        <v>2</v>
      </c>
      <c r="G319" s="26"/>
      <c r="H319" s="35" t="s">
        <v>8</v>
      </c>
      <c r="I319" s="35"/>
      <c r="J319" s="35"/>
      <c r="K319" s="35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</row>
    <row r="320" customFormat="false" ht="21.75" hidden="false" customHeight="true" outlineLevel="0" collapsed="false">
      <c r="A320" s="11" t="s">
        <v>9</v>
      </c>
      <c r="B320" s="11" t="s">
        <v>10</v>
      </c>
      <c r="C320" s="11"/>
      <c r="D320" s="11" t="s">
        <v>11</v>
      </c>
      <c r="E320" s="11" t="s">
        <v>12</v>
      </c>
      <c r="F320" s="11"/>
      <c r="G320" s="11"/>
      <c r="H320" s="11" t="s">
        <v>13</v>
      </c>
      <c r="I320" s="11" t="s">
        <v>14</v>
      </c>
      <c r="J320" s="11"/>
      <c r="K320" s="11"/>
      <c r="L320" s="11"/>
      <c r="M320" s="11"/>
      <c r="N320" s="11" t="s">
        <v>15</v>
      </c>
      <c r="O320" s="11"/>
      <c r="P320" s="11"/>
      <c r="Q320" s="11"/>
      <c r="R320" s="11"/>
      <c r="S320" s="11"/>
      <c r="T320" s="11"/>
      <c r="U320" s="11"/>
      <c r="V320" s="26"/>
    </row>
    <row r="321" customFormat="false" ht="21" hidden="false" customHeight="true" outlineLevel="0" collapsed="false">
      <c r="A321" s="11"/>
      <c r="B321" s="11"/>
      <c r="C321" s="11"/>
      <c r="D321" s="11"/>
      <c r="E321" s="11" t="s">
        <v>16</v>
      </c>
      <c r="F321" s="11" t="s">
        <v>17</v>
      </c>
      <c r="G321" s="11" t="s">
        <v>18</v>
      </c>
      <c r="H321" s="11"/>
      <c r="I321" s="11" t="s">
        <v>19</v>
      </c>
      <c r="J321" s="11" t="s">
        <v>20</v>
      </c>
      <c r="K321" s="11" t="s">
        <v>21</v>
      </c>
      <c r="L321" s="11" t="s">
        <v>22</v>
      </c>
      <c r="M321" s="11" t="s">
        <v>23</v>
      </c>
      <c r="N321" s="11" t="s">
        <v>24</v>
      </c>
      <c r="O321" s="11" t="s">
        <v>25</v>
      </c>
      <c r="P321" s="11" t="s">
        <v>26</v>
      </c>
      <c r="Q321" s="11" t="s">
        <v>27</v>
      </c>
      <c r="R321" s="11" t="s">
        <v>28</v>
      </c>
      <c r="S321" s="11" t="s">
        <v>29</v>
      </c>
      <c r="T321" s="11" t="s">
        <v>30</v>
      </c>
      <c r="U321" s="11" t="s">
        <v>31</v>
      </c>
      <c r="V321" s="26"/>
    </row>
    <row r="322" customFormat="false" ht="11.25" hidden="false" customHeight="true" outlineLevel="0" collapsed="false">
      <c r="A322" s="12" t="n">
        <v>1</v>
      </c>
      <c r="B322" s="12" t="n">
        <v>2</v>
      </c>
      <c r="C322" s="12"/>
      <c r="D322" s="12" t="n">
        <v>3</v>
      </c>
      <c r="E322" s="12" t="n">
        <v>4</v>
      </c>
      <c r="F322" s="12" t="n">
        <v>5</v>
      </c>
      <c r="G322" s="12" t="n">
        <v>6</v>
      </c>
      <c r="H322" s="12" t="n">
        <v>7</v>
      </c>
      <c r="I322" s="12" t="n">
        <v>8</v>
      </c>
      <c r="J322" s="12" t="n">
        <v>9</v>
      </c>
      <c r="K322" s="12" t="n">
        <v>10</v>
      </c>
      <c r="L322" s="12" t="n">
        <v>11</v>
      </c>
      <c r="M322" s="12" t="n">
        <v>12</v>
      </c>
      <c r="N322" s="12" t="n">
        <v>13</v>
      </c>
      <c r="O322" s="12" t="n">
        <v>14</v>
      </c>
      <c r="P322" s="12" t="n">
        <v>15</v>
      </c>
      <c r="Q322" s="12" t="n">
        <v>16</v>
      </c>
      <c r="R322" s="12" t="n">
        <v>16</v>
      </c>
      <c r="S322" s="12" t="n">
        <v>16</v>
      </c>
      <c r="T322" s="12" t="n">
        <v>16</v>
      </c>
      <c r="U322" s="12" t="n">
        <v>16</v>
      </c>
      <c r="V322" s="26"/>
    </row>
    <row r="323" customFormat="false" ht="11.25" hidden="false" customHeight="true" outlineLevel="0" collapsed="false">
      <c r="A323" s="13" t="s">
        <v>32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26"/>
    </row>
    <row r="324" customFormat="false" ht="11.25" hidden="false" customHeight="true" outlineLevel="0" collapsed="false">
      <c r="A324" s="14" t="n">
        <v>6</v>
      </c>
      <c r="B324" s="15" t="s">
        <v>33</v>
      </c>
      <c r="C324" s="15"/>
      <c r="D324" s="16" t="n">
        <v>5</v>
      </c>
      <c r="E324" s="14" t="n">
        <v>2.6</v>
      </c>
      <c r="F324" s="17" t="n">
        <v>4.1</v>
      </c>
      <c r="G324" s="14"/>
      <c r="H324" s="17" t="n">
        <v>37.4</v>
      </c>
      <c r="I324" s="14" t="n">
        <v>0.9</v>
      </c>
      <c r="J324" s="14"/>
      <c r="K324" s="14"/>
      <c r="L324" s="17" t="n">
        <v>46</v>
      </c>
      <c r="M324" s="17" t="n">
        <v>1.7</v>
      </c>
      <c r="N324" s="17" t="n">
        <v>0.6</v>
      </c>
      <c r="O324" s="16" t="n">
        <v>1</v>
      </c>
      <c r="P324" s="14"/>
      <c r="Q324" s="14"/>
      <c r="R324" s="17" t="n">
        <v>1.5</v>
      </c>
      <c r="S324" s="14"/>
      <c r="T324" s="17" t="n">
        <v>0.002</v>
      </c>
      <c r="U324" s="17" t="n">
        <v>0.1</v>
      </c>
      <c r="V324" s="26"/>
    </row>
    <row r="325" customFormat="false" ht="21.75" hidden="false" customHeight="true" outlineLevel="0" collapsed="false">
      <c r="A325" s="19" t="n">
        <v>2.44</v>
      </c>
      <c r="B325" s="15" t="s">
        <v>143</v>
      </c>
      <c r="C325" s="15"/>
      <c r="D325" s="16" t="n">
        <v>200</v>
      </c>
      <c r="E325" s="17" t="n">
        <v>6.3</v>
      </c>
      <c r="F325" s="16" t="n">
        <v>6</v>
      </c>
      <c r="G325" s="17" t="n">
        <v>30.7</v>
      </c>
      <c r="H325" s="17" t="n">
        <v>221.7</v>
      </c>
      <c r="I325" s="17" t="n">
        <v>7.6</v>
      </c>
      <c r="J325" s="17" t="n">
        <v>0.1</v>
      </c>
      <c r="K325" s="17" t="n">
        <v>0.1</v>
      </c>
      <c r="L325" s="17" t="n">
        <v>28.7</v>
      </c>
      <c r="M325" s="17" t="n">
        <v>0.1</v>
      </c>
      <c r="N325" s="17" t="n">
        <v>127.8</v>
      </c>
      <c r="O325" s="17" t="n">
        <v>117.2</v>
      </c>
      <c r="P325" s="17" t="n">
        <v>19.7</v>
      </c>
      <c r="Q325" s="17" t="n">
        <v>0.4</v>
      </c>
      <c r="R325" s="17" t="n">
        <v>49.7</v>
      </c>
      <c r="S325" s="16"/>
      <c r="T325" s="16"/>
      <c r="U325" s="17"/>
      <c r="V325" s="26"/>
    </row>
    <row r="326" customFormat="false" ht="11.25" hidden="false" customHeight="true" outlineLevel="0" collapsed="false">
      <c r="A326" s="14" t="n">
        <v>413</v>
      </c>
      <c r="B326" s="15" t="s">
        <v>101</v>
      </c>
      <c r="C326" s="15"/>
      <c r="D326" s="16" t="n">
        <v>180</v>
      </c>
      <c r="E326" s="17" t="n">
        <v>1.5</v>
      </c>
      <c r="F326" s="17" t="n">
        <v>1.6</v>
      </c>
      <c r="G326" s="17" t="n">
        <v>14.4</v>
      </c>
      <c r="H326" s="17" t="n">
        <v>74.5</v>
      </c>
      <c r="I326" s="17" t="n">
        <v>0.7</v>
      </c>
      <c r="J326" s="14"/>
      <c r="K326" s="17" t="n">
        <v>0.1</v>
      </c>
      <c r="L326" s="14" t="n">
        <v>10</v>
      </c>
      <c r="M326" s="14"/>
      <c r="N326" s="17" t="n">
        <v>63.2</v>
      </c>
      <c r="O326" s="17" t="n">
        <v>49.9</v>
      </c>
      <c r="P326" s="17" t="n">
        <v>9.6</v>
      </c>
      <c r="Q326" s="17" t="n">
        <v>0.6</v>
      </c>
      <c r="R326" s="17" t="n">
        <v>38.2</v>
      </c>
      <c r="S326" s="17" t="n">
        <v>0.001</v>
      </c>
      <c r="T326" s="16"/>
      <c r="U326" s="16" t="n">
        <v>0.1</v>
      </c>
      <c r="V326" s="26"/>
    </row>
    <row r="327" customFormat="false" ht="11.25" hidden="false" customHeight="true" outlineLevel="0" collapsed="false">
      <c r="A327" s="14" t="n">
        <v>1</v>
      </c>
      <c r="B327" s="15" t="s">
        <v>36</v>
      </c>
      <c r="C327" s="15"/>
      <c r="D327" s="16" t="n">
        <v>25</v>
      </c>
      <c r="E327" s="14" t="n">
        <v>0.001</v>
      </c>
      <c r="F327" s="14" t="n">
        <v>0.009</v>
      </c>
      <c r="G327" s="14" t="n">
        <v>6</v>
      </c>
      <c r="H327" s="14" t="n">
        <v>49</v>
      </c>
      <c r="I327" s="14" t="n">
        <v>2.6</v>
      </c>
      <c r="J327" s="14"/>
      <c r="K327" s="14"/>
      <c r="L327" s="14" t="n">
        <v>15</v>
      </c>
      <c r="M327" s="14"/>
      <c r="N327" s="14" t="n">
        <v>11</v>
      </c>
      <c r="O327" s="14"/>
      <c r="P327" s="14"/>
      <c r="Q327" s="14"/>
      <c r="R327" s="14"/>
      <c r="S327" s="14"/>
      <c r="T327" s="14"/>
      <c r="U327" s="14"/>
      <c r="V327" s="26"/>
    </row>
    <row r="328" customFormat="false" ht="11.25" hidden="false" customHeight="true" outlineLevel="0" collapsed="false">
      <c r="A328" s="18" t="s">
        <v>37</v>
      </c>
      <c r="B328" s="18"/>
      <c r="C328" s="18"/>
      <c r="D328" s="18"/>
      <c r="E328" s="17" t="n">
        <v>10.6</v>
      </c>
      <c r="F328" s="17" t="n">
        <v>14.9</v>
      </c>
      <c r="G328" s="17" t="n">
        <v>52.7</v>
      </c>
      <c r="H328" s="17" t="n">
        <v>382.4</v>
      </c>
      <c r="I328" s="17" t="n">
        <v>11.8</v>
      </c>
      <c r="J328" s="17" t="n">
        <v>0.2</v>
      </c>
      <c r="K328" s="17" t="n">
        <v>0.2</v>
      </c>
      <c r="L328" s="17" t="n">
        <v>99.7</v>
      </c>
      <c r="M328" s="17" t="n">
        <v>1.8</v>
      </c>
      <c r="N328" s="17" t="n">
        <v>311.7</v>
      </c>
      <c r="O328" s="17" t="n">
        <v>168</v>
      </c>
      <c r="P328" s="17" t="n">
        <v>29.3</v>
      </c>
      <c r="Q328" s="16" t="n">
        <v>1</v>
      </c>
      <c r="R328" s="17" t="n">
        <v>89.4</v>
      </c>
      <c r="S328" s="16" t="n">
        <v>9</v>
      </c>
      <c r="T328" s="17" t="n">
        <v>0</v>
      </c>
      <c r="U328" s="17" t="n">
        <v>0.1</v>
      </c>
      <c r="V328" s="26"/>
    </row>
    <row r="329" customFormat="false" ht="11.2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26"/>
    </row>
    <row r="330" customFormat="false" ht="11.25" hidden="false" customHeight="true" outlineLevel="0" collapsed="false">
      <c r="A330" s="14" t="n">
        <v>34</v>
      </c>
      <c r="B330" s="15" t="s">
        <v>102</v>
      </c>
      <c r="C330" s="15"/>
      <c r="D330" s="16" t="n">
        <v>30</v>
      </c>
      <c r="E330" s="17" t="n">
        <v>0.4</v>
      </c>
      <c r="F330" s="14" t="n">
        <v>1</v>
      </c>
      <c r="G330" s="17" t="n">
        <v>2.2</v>
      </c>
      <c r="H330" s="17" t="n">
        <v>10.2</v>
      </c>
      <c r="I330" s="17" t="n">
        <v>0.2</v>
      </c>
      <c r="J330" s="14"/>
      <c r="K330" s="14"/>
      <c r="L330" s="17" t="n">
        <v>2.7</v>
      </c>
      <c r="M330" s="14"/>
      <c r="N330" s="17" t="n">
        <v>15.3</v>
      </c>
      <c r="O330" s="17" t="n">
        <v>16.5</v>
      </c>
      <c r="P330" s="17" t="n">
        <v>1.2</v>
      </c>
      <c r="Q330" s="17"/>
      <c r="R330" s="16"/>
      <c r="S330" s="14"/>
      <c r="T330" s="14"/>
      <c r="U330" s="14"/>
      <c r="V330" s="26"/>
    </row>
    <row r="331" customFormat="false" ht="11.25" hidden="false" customHeight="true" outlineLevel="0" collapsed="false">
      <c r="A331" s="14" t="n">
        <v>93</v>
      </c>
      <c r="B331" s="15" t="s">
        <v>144</v>
      </c>
      <c r="C331" s="15"/>
      <c r="D331" s="16" t="n">
        <v>180</v>
      </c>
      <c r="E331" s="16" t="n">
        <v>6.4</v>
      </c>
      <c r="F331" s="17" t="n">
        <v>5.6</v>
      </c>
      <c r="G331" s="17" t="n">
        <v>15.1</v>
      </c>
      <c r="H331" s="17" t="n">
        <v>115.5</v>
      </c>
      <c r="I331" s="17" t="n">
        <v>3.5</v>
      </c>
      <c r="J331" s="17" t="n">
        <v>0.1</v>
      </c>
      <c r="K331" s="17" t="n">
        <v>0.1</v>
      </c>
      <c r="L331" s="17" t="n">
        <v>21.7</v>
      </c>
      <c r="M331" s="14"/>
      <c r="N331" s="16" t="n">
        <v>94.8</v>
      </c>
      <c r="O331" s="17" t="n">
        <v>77.1</v>
      </c>
      <c r="P331" s="17" t="n">
        <v>17.8</v>
      </c>
      <c r="Q331" s="17" t="n">
        <v>1.1</v>
      </c>
      <c r="R331" s="14"/>
      <c r="S331" s="14"/>
      <c r="T331" s="14"/>
      <c r="U331" s="14"/>
      <c r="V331" s="26"/>
    </row>
    <row r="332" customFormat="false" ht="21.75" hidden="false" customHeight="true" outlineLevel="0" collapsed="false">
      <c r="A332" s="14" t="n">
        <v>276</v>
      </c>
      <c r="B332" s="15" t="s">
        <v>66</v>
      </c>
      <c r="C332" s="15"/>
      <c r="D332" s="14" t="n">
        <v>70</v>
      </c>
      <c r="E332" s="17" t="n">
        <v>5.6</v>
      </c>
      <c r="F332" s="17" t="n">
        <v>8.7</v>
      </c>
      <c r="G332" s="17" t="n">
        <v>19.9</v>
      </c>
      <c r="H332" s="17" t="n">
        <v>176.8</v>
      </c>
      <c r="I332" s="17" t="n">
        <v>1.1</v>
      </c>
      <c r="J332" s="17" t="n">
        <v>0.1</v>
      </c>
      <c r="K332" s="17" t="n">
        <v>0.1</v>
      </c>
      <c r="L332" s="16" t="n">
        <v>17.5</v>
      </c>
      <c r="M332" s="14"/>
      <c r="N332" s="17" t="n">
        <v>71.7</v>
      </c>
      <c r="O332" s="17" t="n">
        <v>62.7</v>
      </c>
      <c r="P332" s="17" t="n">
        <v>9.7</v>
      </c>
      <c r="Q332" s="17"/>
      <c r="R332" s="17" t="n">
        <v>149.8</v>
      </c>
      <c r="S332" s="17" t="n">
        <v>0.03</v>
      </c>
      <c r="T332" s="17" t="n">
        <v>0.004</v>
      </c>
      <c r="U332" s="17" t="n">
        <v>0.6</v>
      </c>
      <c r="V332" s="26"/>
    </row>
    <row r="333" customFormat="false" ht="21.75" hidden="false" customHeight="true" outlineLevel="0" collapsed="false">
      <c r="A333" s="14" t="n">
        <v>137</v>
      </c>
      <c r="B333" s="15" t="s">
        <v>67</v>
      </c>
      <c r="C333" s="15"/>
      <c r="D333" s="16" t="n">
        <v>120</v>
      </c>
      <c r="E333" s="17" t="n">
        <v>4.6</v>
      </c>
      <c r="F333" s="17" t="n">
        <v>5.2</v>
      </c>
      <c r="G333" s="17" t="n">
        <v>27.6</v>
      </c>
      <c r="H333" s="16" t="n">
        <v>196</v>
      </c>
      <c r="I333" s="17" t="n">
        <v>9.1</v>
      </c>
      <c r="J333" s="17" t="n">
        <v>0.1</v>
      </c>
      <c r="K333" s="17" t="n">
        <v>0.1</v>
      </c>
      <c r="L333" s="17" t="n">
        <v>43.6</v>
      </c>
      <c r="M333" s="14" t="n">
        <v>1.5</v>
      </c>
      <c r="N333" s="17" t="n">
        <v>82.1</v>
      </c>
      <c r="O333" s="17" t="n">
        <v>82.1</v>
      </c>
      <c r="P333" s="17" t="n">
        <v>19.3</v>
      </c>
      <c r="Q333" s="16" t="n">
        <v>1</v>
      </c>
      <c r="R333" s="17" t="n">
        <v>59.4</v>
      </c>
      <c r="S333" s="17"/>
      <c r="T333" s="14"/>
      <c r="U333" s="14"/>
      <c r="V333" s="26"/>
    </row>
    <row r="334" customFormat="false" ht="21.75" hidden="false" customHeight="true" outlineLevel="0" collapsed="false">
      <c r="A334" s="14" t="n">
        <v>390</v>
      </c>
      <c r="B334" s="15" t="s">
        <v>128</v>
      </c>
      <c r="C334" s="15"/>
      <c r="D334" s="16" t="n">
        <v>180</v>
      </c>
      <c r="E334" s="17" t="n">
        <v>0.2</v>
      </c>
      <c r="F334" s="17" t="n">
        <v>0.1</v>
      </c>
      <c r="G334" s="17" t="n">
        <v>13.4</v>
      </c>
      <c r="H334" s="17" t="n">
        <v>57.8</v>
      </c>
      <c r="I334" s="16" t="n">
        <v>5.1</v>
      </c>
      <c r="J334" s="14"/>
      <c r="K334" s="14"/>
      <c r="L334" s="14" t="n">
        <v>89</v>
      </c>
      <c r="M334" s="14" t="n">
        <v>2.6</v>
      </c>
      <c r="N334" s="17" t="n">
        <v>14.4</v>
      </c>
      <c r="O334" s="17" t="n">
        <v>1.2</v>
      </c>
      <c r="P334" s="17" t="n">
        <v>1.2</v>
      </c>
      <c r="Q334" s="17"/>
      <c r="R334" s="14" t="n">
        <v>10</v>
      </c>
      <c r="S334" s="14"/>
      <c r="T334" s="14"/>
      <c r="U334" s="14"/>
      <c r="V334" s="26"/>
    </row>
    <row r="335" customFormat="false" ht="11.25" hidden="false" customHeight="true" outlineLevel="0" collapsed="false">
      <c r="A335" s="14" t="n">
        <v>1</v>
      </c>
      <c r="B335" s="15" t="s">
        <v>44</v>
      </c>
      <c r="C335" s="15"/>
      <c r="D335" s="16" t="n">
        <v>40</v>
      </c>
      <c r="E335" s="17" t="n">
        <v>1.5</v>
      </c>
      <c r="F335" s="17" t="n">
        <v>0.5</v>
      </c>
      <c r="G335" s="17" t="n">
        <v>13.7</v>
      </c>
      <c r="H335" s="17" t="n">
        <v>66.2</v>
      </c>
      <c r="I335" s="14"/>
      <c r="J335" s="17" t="n">
        <v>0.1</v>
      </c>
      <c r="K335" s="14"/>
      <c r="L335" s="14"/>
      <c r="M335" s="14"/>
      <c r="N335" s="16" t="n">
        <v>26</v>
      </c>
      <c r="O335" s="17" t="n">
        <v>13.2</v>
      </c>
      <c r="P335" s="17" t="n">
        <v>18.8</v>
      </c>
      <c r="Q335" s="17" t="n">
        <v>1.6</v>
      </c>
      <c r="R335" s="14" t="n">
        <v>2.9</v>
      </c>
      <c r="S335" s="14"/>
      <c r="T335" s="14"/>
      <c r="U335" s="14"/>
      <c r="V335" s="26"/>
    </row>
    <row r="336" customFormat="false" ht="11.25" hidden="false" customHeight="true" outlineLevel="0" collapsed="false">
      <c r="A336" s="18" t="s">
        <v>45</v>
      </c>
      <c r="B336" s="18"/>
      <c r="C336" s="18"/>
      <c r="D336" s="18"/>
      <c r="E336" s="17" t="n">
        <v>18.7</v>
      </c>
      <c r="F336" s="16" t="n">
        <v>21.1</v>
      </c>
      <c r="G336" s="17" t="n">
        <v>91.9</v>
      </c>
      <c r="H336" s="17" t="n">
        <v>622.5</v>
      </c>
      <c r="I336" s="17" t="n">
        <v>19</v>
      </c>
      <c r="J336" s="17" t="n">
        <v>0.4</v>
      </c>
      <c r="K336" s="17" t="n">
        <v>0.3</v>
      </c>
      <c r="L336" s="17" t="n">
        <v>174.5</v>
      </c>
      <c r="M336" s="14" t="n">
        <v>4.1</v>
      </c>
      <c r="N336" s="17" t="n">
        <v>304.3</v>
      </c>
      <c r="O336" s="17" t="n">
        <v>252.8</v>
      </c>
      <c r="P336" s="17" t="n">
        <v>68</v>
      </c>
      <c r="Q336" s="17" t="n">
        <v>3.7</v>
      </c>
      <c r="R336" s="17" t="n">
        <v>222.1</v>
      </c>
      <c r="S336" s="17" t="n">
        <v>0.003</v>
      </c>
      <c r="T336" s="17" t="n">
        <v>0.004</v>
      </c>
      <c r="U336" s="17" t="n">
        <v>0.6</v>
      </c>
      <c r="V336" s="26"/>
    </row>
    <row r="337" customFormat="false" ht="11.25" hidden="false" customHeight="true" outlineLevel="0" collapsed="false">
      <c r="A337" s="13" t="s">
        <v>46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26"/>
    </row>
    <row r="338" customFormat="false" ht="14.25" hidden="false" customHeight="true" outlineLevel="0" collapsed="false">
      <c r="A338" s="14" t="n">
        <v>417</v>
      </c>
      <c r="B338" s="15" t="s">
        <v>43</v>
      </c>
      <c r="C338" s="15"/>
      <c r="D338" s="16" t="n">
        <v>220</v>
      </c>
      <c r="E338" s="17" t="n">
        <v>0.2</v>
      </c>
      <c r="F338" s="17" t="n">
        <v>0.1</v>
      </c>
      <c r="G338" s="17" t="n">
        <v>13.4</v>
      </c>
      <c r="H338" s="17" t="n">
        <v>57.8</v>
      </c>
      <c r="I338" s="16" t="n">
        <v>17</v>
      </c>
      <c r="J338" s="14"/>
      <c r="K338" s="14"/>
      <c r="L338" s="14" t="n">
        <v>89</v>
      </c>
      <c r="M338" s="14" t="n">
        <v>2.6</v>
      </c>
      <c r="N338" s="17" t="n">
        <v>14.4</v>
      </c>
      <c r="O338" s="17" t="n">
        <v>1.2</v>
      </c>
      <c r="P338" s="17" t="n">
        <v>1.2</v>
      </c>
      <c r="Q338" s="17" t="n">
        <v>0.2</v>
      </c>
      <c r="R338" s="14" t="n">
        <v>10</v>
      </c>
      <c r="S338" s="14"/>
      <c r="T338" s="14"/>
      <c r="U338" s="14"/>
      <c r="V338" s="26"/>
    </row>
    <row r="339" customFormat="false" ht="11.25" hidden="false" customHeight="true" outlineLevel="0" collapsed="false">
      <c r="A339" s="14" t="n">
        <v>1</v>
      </c>
      <c r="B339" s="15" t="s">
        <v>36</v>
      </c>
      <c r="C339" s="15"/>
      <c r="D339" s="16" t="n">
        <v>30</v>
      </c>
      <c r="E339" s="14" t="n">
        <v>0.001</v>
      </c>
      <c r="F339" s="14" t="n">
        <v>0.009</v>
      </c>
      <c r="G339" s="14" t="n">
        <v>6</v>
      </c>
      <c r="H339" s="14" t="n">
        <v>49</v>
      </c>
      <c r="I339" s="14" t="n">
        <v>2.6</v>
      </c>
      <c r="J339" s="14"/>
      <c r="K339" s="14"/>
      <c r="L339" s="14" t="n">
        <v>15</v>
      </c>
      <c r="M339" s="14"/>
      <c r="N339" s="14" t="n">
        <v>11</v>
      </c>
      <c r="O339" s="14"/>
      <c r="P339" s="14"/>
      <c r="Q339" s="14"/>
      <c r="R339" s="14"/>
      <c r="S339" s="14"/>
      <c r="T339" s="14"/>
      <c r="U339" s="14"/>
      <c r="V339" s="26"/>
    </row>
    <row r="340" customFormat="false" ht="11.25" hidden="false" customHeight="true" outlineLevel="0" collapsed="false">
      <c r="A340" s="18" t="s">
        <v>48</v>
      </c>
      <c r="B340" s="18"/>
      <c r="C340" s="18"/>
      <c r="D340" s="18"/>
      <c r="E340" s="17" t="n">
        <v>0.2</v>
      </c>
      <c r="F340" s="17" t="n">
        <v>0.1</v>
      </c>
      <c r="G340" s="17" t="n">
        <v>19.4</v>
      </c>
      <c r="H340" s="17" t="n">
        <v>106.8</v>
      </c>
      <c r="I340" s="16" t="n">
        <v>20</v>
      </c>
      <c r="J340" s="14" t="n">
        <v>0</v>
      </c>
      <c r="K340" s="14" t="n">
        <v>0</v>
      </c>
      <c r="L340" s="14" t="n">
        <v>104</v>
      </c>
      <c r="M340" s="14" t="n">
        <v>2.6</v>
      </c>
      <c r="N340" s="17" t="n">
        <v>25.4</v>
      </c>
      <c r="O340" s="17" t="n">
        <v>1.2</v>
      </c>
      <c r="P340" s="17" t="n">
        <v>1.2</v>
      </c>
      <c r="Q340" s="17" t="n">
        <v>0.2</v>
      </c>
      <c r="R340" s="14" t="n">
        <v>10</v>
      </c>
      <c r="S340" s="14"/>
      <c r="T340" s="14"/>
      <c r="U340" s="14"/>
      <c r="V340" s="26"/>
    </row>
    <row r="341" customFormat="false" ht="11.25" hidden="false" customHeight="true" outlineLevel="0" collapsed="false">
      <c r="A341" s="13" t="s">
        <v>49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26"/>
    </row>
    <row r="342" customFormat="false" ht="11.25" hidden="false" customHeight="true" outlineLevel="0" collapsed="false">
      <c r="A342" s="14" t="n">
        <v>418</v>
      </c>
      <c r="B342" s="15" t="s">
        <v>50</v>
      </c>
      <c r="C342" s="15"/>
      <c r="D342" s="16" t="n">
        <v>100</v>
      </c>
      <c r="E342" s="17" t="n">
        <v>7.8</v>
      </c>
      <c r="F342" s="17" t="n">
        <v>2.5</v>
      </c>
      <c r="G342" s="17" t="n">
        <v>15.2</v>
      </c>
      <c r="H342" s="16" t="n">
        <v>87</v>
      </c>
      <c r="I342" s="16" t="n">
        <v>2</v>
      </c>
      <c r="J342" s="14" t="n">
        <v>0.04</v>
      </c>
      <c r="K342" s="14" t="n">
        <v>0.03</v>
      </c>
      <c r="L342" s="14" t="n">
        <v>20</v>
      </c>
      <c r="M342" s="14" t="n">
        <v>0.4</v>
      </c>
      <c r="N342" s="16" t="n">
        <v>42</v>
      </c>
      <c r="O342" s="16" t="n">
        <v>38</v>
      </c>
      <c r="P342" s="16" t="n">
        <v>9</v>
      </c>
      <c r="Q342" s="17" t="n">
        <v>0.4</v>
      </c>
      <c r="R342" s="16" t="n">
        <v>28</v>
      </c>
      <c r="S342" s="14" t="n">
        <v>0.003</v>
      </c>
      <c r="T342" s="17" t="n">
        <v>0.001</v>
      </c>
      <c r="U342" s="17" t="n">
        <v>0.1</v>
      </c>
      <c r="V342" s="26"/>
    </row>
    <row r="343" customFormat="false" ht="11.25" hidden="false" customHeight="true" outlineLevel="0" collapsed="false">
      <c r="A343" s="18" t="s">
        <v>51</v>
      </c>
      <c r="B343" s="18"/>
      <c r="C343" s="18"/>
      <c r="D343" s="18"/>
      <c r="E343" s="17" t="n">
        <v>7.8</v>
      </c>
      <c r="F343" s="17" t="n">
        <v>2.5</v>
      </c>
      <c r="G343" s="17" t="n">
        <v>15.2</v>
      </c>
      <c r="H343" s="16" t="n">
        <v>87</v>
      </c>
      <c r="I343" s="16" t="n">
        <v>2</v>
      </c>
      <c r="J343" s="14" t="n">
        <v>0.04</v>
      </c>
      <c r="K343" s="14" t="n">
        <v>0.03</v>
      </c>
      <c r="L343" s="14" t="n">
        <v>20</v>
      </c>
      <c r="M343" s="14" t="n">
        <v>0.4</v>
      </c>
      <c r="N343" s="16" t="n">
        <v>42</v>
      </c>
      <c r="O343" s="16" t="n">
        <v>38</v>
      </c>
      <c r="P343" s="16" t="n">
        <v>9</v>
      </c>
      <c r="Q343" s="17" t="n">
        <v>0.4</v>
      </c>
      <c r="R343" s="16" t="n">
        <v>28</v>
      </c>
      <c r="S343" s="14" t="n">
        <v>0.003</v>
      </c>
      <c r="T343" s="17" t="n">
        <v>0.001</v>
      </c>
      <c r="U343" s="17" t="n">
        <v>0.1</v>
      </c>
      <c r="V343" s="26"/>
    </row>
    <row r="344" customFormat="false" ht="11.25" hidden="false" customHeight="true" outlineLevel="0" collapsed="false">
      <c r="A344" s="13" t="s">
        <v>52</v>
      </c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26"/>
    </row>
    <row r="345" customFormat="false" ht="21.75" hidden="false" customHeight="true" outlineLevel="0" collapsed="false">
      <c r="A345" s="14" t="n">
        <v>422</v>
      </c>
      <c r="B345" s="15" t="s">
        <v>145</v>
      </c>
      <c r="C345" s="15"/>
      <c r="D345" s="16" t="n">
        <v>2.4</v>
      </c>
      <c r="E345" s="17" t="n">
        <v>13.6</v>
      </c>
      <c r="F345" s="17" t="n">
        <v>11.8</v>
      </c>
      <c r="G345" s="17" t="n">
        <v>35.1</v>
      </c>
      <c r="H345" s="17" t="n">
        <v>324.63</v>
      </c>
      <c r="I345" s="17" t="n">
        <v>11.1</v>
      </c>
      <c r="J345" s="17" t="n">
        <v>0.2</v>
      </c>
      <c r="K345" s="17" t="n">
        <v>0.2</v>
      </c>
      <c r="L345" s="17" t="n">
        <v>99.7</v>
      </c>
      <c r="M345" s="14"/>
      <c r="N345" s="17" t="n">
        <v>197</v>
      </c>
      <c r="O345" s="17" t="n">
        <v>178.7</v>
      </c>
      <c r="P345" s="17" t="n">
        <v>35.7</v>
      </c>
      <c r="Q345" s="17" t="n">
        <v>2</v>
      </c>
      <c r="R345" s="14" t="n">
        <v>95.7</v>
      </c>
      <c r="S345" s="17"/>
      <c r="T345" s="14"/>
      <c r="U345" s="14"/>
      <c r="V345" s="26"/>
    </row>
    <row r="346" customFormat="false" ht="11.25" hidden="false" customHeight="true" outlineLevel="0" collapsed="false">
      <c r="A346" s="14" t="n">
        <v>1</v>
      </c>
      <c r="B346" s="15" t="s">
        <v>55</v>
      </c>
      <c r="C346" s="15"/>
      <c r="D346" s="16" t="n">
        <v>40</v>
      </c>
      <c r="E346" s="17" t="n">
        <v>2.3</v>
      </c>
      <c r="F346" s="17" t="n">
        <v>0.2</v>
      </c>
      <c r="G346" s="17" t="n">
        <v>14.6</v>
      </c>
      <c r="H346" s="17" t="n">
        <v>70.5</v>
      </c>
      <c r="I346" s="17" t="n">
        <v>0.7</v>
      </c>
      <c r="J346" s="14"/>
      <c r="K346" s="14"/>
      <c r="L346" s="14" t="n">
        <v>10</v>
      </c>
      <c r="M346" s="14" t="n">
        <v>0.6</v>
      </c>
      <c r="N346" s="16" t="n">
        <v>6</v>
      </c>
      <c r="O346" s="17" t="n">
        <v>19.5</v>
      </c>
      <c r="P346" s="17" t="n">
        <v>9.9</v>
      </c>
      <c r="Q346" s="17" t="n">
        <v>0.3</v>
      </c>
      <c r="R346" s="17" t="n">
        <v>39.3</v>
      </c>
      <c r="S346" s="16" t="n">
        <v>0.25</v>
      </c>
      <c r="T346" s="17" t="n">
        <v>0.005</v>
      </c>
      <c r="U346" s="17" t="n">
        <v>0.2</v>
      </c>
      <c r="V346" s="26"/>
    </row>
    <row r="347" customFormat="false" ht="21.75" hidden="false" customHeight="true" outlineLevel="0" collapsed="false">
      <c r="A347" s="14" t="n">
        <v>412</v>
      </c>
      <c r="B347" s="15" t="s">
        <v>108</v>
      </c>
      <c r="C347" s="15"/>
      <c r="D347" s="16" t="n">
        <v>200</v>
      </c>
      <c r="E347" s="17" t="n">
        <v>0.1</v>
      </c>
      <c r="F347" s="14"/>
      <c r="G347" s="16" t="n">
        <v>15</v>
      </c>
      <c r="H347" s="17" t="n">
        <v>56.9</v>
      </c>
      <c r="I347" s="17" t="n">
        <v>0.1</v>
      </c>
      <c r="J347" s="14"/>
      <c r="K347" s="14"/>
      <c r="L347" s="14" t="n">
        <v>15.2</v>
      </c>
      <c r="M347" s="14" t="n">
        <v>0.4</v>
      </c>
      <c r="N347" s="17" t="n">
        <v>3.3</v>
      </c>
      <c r="O347" s="17" t="n">
        <v>4.9</v>
      </c>
      <c r="P347" s="17" t="n">
        <v>2.6</v>
      </c>
      <c r="Q347" s="17" t="n">
        <v>0.5</v>
      </c>
      <c r="R347" s="17" t="n">
        <v>15.3</v>
      </c>
      <c r="S347" s="14"/>
      <c r="T347" s="14"/>
      <c r="U347" s="17" t="n">
        <v>0.3</v>
      </c>
      <c r="V347" s="26"/>
    </row>
    <row r="348" customFormat="false" ht="11.25" hidden="false" customHeight="true" outlineLevel="0" collapsed="false">
      <c r="A348" s="18" t="s">
        <v>56</v>
      </c>
      <c r="B348" s="18"/>
      <c r="C348" s="18"/>
      <c r="D348" s="18"/>
      <c r="E348" s="16" t="n">
        <v>16</v>
      </c>
      <c r="F348" s="16" t="n">
        <v>12</v>
      </c>
      <c r="G348" s="17" t="n">
        <v>64.7</v>
      </c>
      <c r="H348" s="17" t="n">
        <v>452</v>
      </c>
      <c r="I348" s="17" t="n">
        <v>11.9</v>
      </c>
      <c r="J348" s="17" t="n">
        <v>0.2</v>
      </c>
      <c r="K348" s="17" t="n">
        <v>0.2</v>
      </c>
      <c r="L348" s="17" t="n">
        <v>124.9</v>
      </c>
      <c r="M348" s="14" t="n">
        <v>1</v>
      </c>
      <c r="N348" s="16" t="n">
        <v>206.3</v>
      </c>
      <c r="O348" s="17" t="n">
        <v>203.4</v>
      </c>
      <c r="P348" s="17" t="n">
        <v>48.7</v>
      </c>
      <c r="Q348" s="16" t="n">
        <v>2.8</v>
      </c>
      <c r="R348" s="17" t="n">
        <v>150.3</v>
      </c>
      <c r="S348" s="17" t="n">
        <v>0.01</v>
      </c>
      <c r="T348" s="17" t="n">
        <v>0</v>
      </c>
      <c r="U348" s="17" t="n">
        <v>0.5</v>
      </c>
      <c r="V348" s="26"/>
    </row>
    <row r="349" customFormat="false" ht="11.25" hidden="false" customHeight="true" outlineLevel="0" collapsed="false">
      <c r="A349" s="18" t="s">
        <v>57</v>
      </c>
      <c r="B349" s="18"/>
      <c r="C349" s="18"/>
      <c r="D349" s="18"/>
      <c r="E349" s="17" t="n">
        <f aca="false">E348+E343+E340+E336+E328</f>
        <v>53.3</v>
      </c>
      <c r="F349" s="17" t="n">
        <f aca="false">F348+F343+F340+F336+F328</f>
        <v>50.6</v>
      </c>
      <c r="G349" s="17" t="n">
        <f aca="false">G348+G343+G340+G336+G328</f>
        <v>243.9</v>
      </c>
      <c r="H349" s="17" t="n">
        <f aca="false">H348+H343+H340+H336+H328</f>
        <v>1650.7</v>
      </c>
      <c r="I349" s="17" t="n">
        <f aca="false">I348+I343+I340+I336+I328</f>
        <v>64.7</v>
      </c>
      <c r="J349" s="17" t="n">
        <f aca="false">J348+J343+J340+J336+J328</f>
        <v>0.84</v>
      </c>
      <c r="K349" s="17" t="n">
        <f aca="false">K348+K343+K340+K336+K328</f>
        <v>0.73</v>
      </c>
      <c r="L349" s="17" t="n">
        <f aca="false">L348+L343+L340+L336+L328</f>
        <v>523.1</v>
      </c>
      <c r="M349" s="17" t="n">
        <f aca="false">M348+M343+M340+M336+M328</f>
        <v>9.9</v>
      </c>
      <c r="N349" s="17" t="n">
        <f aca="false">N348+N343+N340+N336+N328</f>
        <v>889.7</v>
      </c>
      <c r="O349" s="17" t="n">
        <f aca="false">O348+O343+O340+O336+O328</f>
        <v>663.4</v>
      </c>
      <c r="P349" s="17" t="n">
        <f aca="false">P348+P343+P340+P336+P328</f>
        <v>156.2</v>
      </c>
      <c r="Q349" s="17" t="n">
        <f aca="false">Q348+Q343+Q340+Q336+Q328</f>
        <v>8.1</v>
      </c>
      <c r="R349" s="17" t="n">
        <f aca="false">R348+R343+R340+R336+R328</f>
        <v>499.8</v>
      </c>
      <c r="S349" s="17" t="n">
        <f aca="false">S348+S343+S340+S336+S328</f>
        <v>9.016</v>
      </c>
      <c r="T349" s="17" t="n">
        <f aca="false">T348+T343+T340+T336+T328</f>
        <v>0.005</v>
      </c>
      <c r="U349" s="17" t="n">
        <f aca="false">U348+U343+U340+U336+U328</f>
        <v>1.3</v>
      </c>
      <c r="V349" s="26"/>
    </row>
    <row r="350" customFormat="false" ht="11.2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</row>
    <row r="351" customFormat="false" ht="11.25" hidden="false" customHeight="true" outlineLevel="0" collapsed="false">
      <c r="A351" s="26"/>
      <c r="B351" s="41"/>
      <c r="C351" s="41"/>
      <c r="D351" s="41"/>
      <c r="E351" s="41"/>
      <c r="F351" s="41"/>
      <c r="G351" s="26"/>
      <c r="H351" s="42" t="s">
        <v>146</v>
      </c>
      <c r="I351" s="26" t="s">
        <v>147</v>
      </c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</row>
    <row r="352" customFormat="false" ht="11.25" hidden="false" customHeight="true" outlineLevel="0" collapsed="false">
      <c r="A352" s="26"/>
      <c r="B352" s="26"/>
      <c r="C352" s="26"/>
      <c r="D352" s="26"/>
      <c r="E352" s="26"/>
      <c r="F352" s="26"/>
      <c r="G352" s="38" t="s">
        <v>148</v>
      </c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</row>
    <row r="353" customFormat="false" ht="11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</row>
    <row r="354" customFormat="false" ht="11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</row>
  </sheetData>
  <mergeCells count="420">
    <mergeCell ref="A1:U1"/>
    <mergeCell ref="O2:U2"/>
    <mergeCell ref="A3:Q3"/>
    <mergeCell ref="F4:H4"/>
    <mergeCell ref="J4:K4"/>
    <mergeCell ref="D5:E5"/>
    <mergeCell ref="H5:K5"/>
    <mergeCell ref="A6:A7"/>
    <mergeCell ref="B6:C7"/>
    <mergeCell ref="D6:D7"/>
    <mergeCell ref="E6:G6"/>
    <mergeCell ref="H6:H7"/>
    <mergeCell ref="I6:M6"/>
    <mergeCell ref="N6:U6"/>
    <mergeCell ref="B8:C8"/>
    <mergeCell ref="A9:U9"/>
    <mergeCell ref="B10:C10"/>
    <mergeCell ref="B11:C11"/>
    <mergeCell ref="B12:C12"/>
    <mergeCell ref="B13:C13"/>
    <mergeCell ref="A14:D14"/>
    <mergeCell ref="A15:U15"/>
    <mergeCell ref="B16:C16"/>
    <mergeCell ref="B17:C17"/>
    <mergeCell ref="B18:C18"/>
    <mergeCell ref="B19:C19"/>
    <mergeCell ref="B20:C20"/>
    <mergeCell ref="B21:C21"/>
    <mergeCell ref="A22:D22"/>
    <mergeCell ref="A23:U23"/>
    <mergeCell ref="B24:C24"/>
    <mergeCell ref="B25:C25"/>
    <mergeCell ref="A26:D26"/>
    <mergeCell ref="A27:U27"/>
    <mergeCell ref="B28:C28"/>
    <mergeCell ref="A29:D29"/>
    <mergeCell ref="A30:U30"/>
    <mergeCell ref="B31:C31"/>
    <mergeCell ref="B32:C32"/>
    <mergeCell ref="B33:C33"/>
    <mergeCell ref="B34:C34"/>
    <mergeCell ref="A35:D35"/>
    <mergeCell ref="A36:D36"/>
    <mergeCell ref="K37:Q37"/>
    <mergeCell ref="A38:U38"/>
    <mergeCell ref="F39:H39"/>
    <mergeCell ref="J39:K39"/>
    <mergeCell ref="D40:E40"/>
    <mergeCell ref="H40:K40"/>
    <mergeCell ref="A41:A42"/>
    <mergeCell ref="B41:C42"/>
    <mergeCell ref="D41:D42"/>
    <mergeCell ref="E41:G41"/>
    <mergeCell ref="H41:H42"/>
    <mergeCell ref="I41:M41"/>
    <mergeCell ref="N41:U41"/>
    <mergeCell ref="B43:C43"/>
    <mergeCell ref="A44:U44"/>
    <mergeCell ref="B45:C45"/>
    <mergeCell ref="B46:C46"/>
    <mergeCell ref="B47:C47"/>
    <mergeCell ref="B48:C48"/>
    <mergeCell ref="A49:D49"/>
    <mergeCell ref="A50:U50"/>
    <mergeCell ref="B51:C51"/>
    <mergeCell ref="B52:C52"/>
    <mergeCell ref="B53:C53"/>
    <mergeCell ref="B54:C54"/>
    <mergeCell ref="B55:C55"/>
    <mergeCell ref="B56:C56"/>
    <mergeCell ref="A57:D57"/>
    <mergeCell ref="A58:U58"/>
    <mergeCell ref="B59:C59"/>
    <mergeCell ref="B60:C60"/>
    <mergeCell ref="A61:D61"/>
    <mergeCell ref="A62:U62"/>
    <mergeCell ref="B63:C63"/>
    <mergeCell ref="A64:D64"/>
    <mergeCell ref="A65:U65"/>
    <mergeCell ref="B66:C66"/>
    <mergeCell ref="B67:C67"/>
    <mergeCell ref="B68:C68"/>
    <mergeCell ref="B69:C69"/>
    <mergeCell ref="A70:D70"/>
    <mergeCell ref="A71:D71"/>
    <mergeCell ref="K72:Q72"/>
    <mergeCell ref="A73:U73"/>
    <mergeCell ref="F74:H74"/>
    <mergeCell ref="J74:K74"/>
    <mergeCell ref="D75:E75"/>
    <mergeCell ref="H75:K75"/>
    <mergeCell ref="A76:A77"/>
    <mergeCell ref="B76:C77"/>
    <mergeCell ref="D76:D77"/>
    <mergeCell ref="E76:G76"/>
    <mergeCell ref="H76:H77"/>
    <mergeCell ref="I76:M76"/>
    <mergeCell ref="N76:U76"/>
    <mergeCell ref="B78:C78"/>
    <mergeCell ref="A79:U79"/>
    <mergeCell ref="B80:C80"/>
    <mergeCell ref="B81:C81"/>
    <mergeCell ref="B82:C82"/>
    <mergeCell ref="B83:C83"/>
    <mergeCell ref="A84:D84"/>
    <mergeCell ref="A85:U85"/>
    <mergeCell ref="B86:C86"/>
    <mergeCell ref="B87:C87"/>
    <mergeCell ref="B88:C88"/>
    <mergeCell ref="B89:C89"/>
    <mergeCell ref="B90:C90"/>
    <mergeCell ref="A91:D91"/>
    <mergeCell ref="A92:U92"/>
    <mergeCell ref="B93:C93"/>
    <mergeCell ref="B94:C94"/>
    <mergeCell ref="A95:D95"/>
    <mergeCell ref="A96:U96"/>
    <mergeCell ref="B97:C97"/>
    <mergeCell ref="A98:D98"/>
    <mergeCell ref="A99:U99"/>
    <mergeCell ref="B100:C100"/>
    <mergeCell ref="B101:C101"/>
    <mergeCell ref="B102:C102"/>
    <mergeCell ref="B103:C103"/>
    <mergeCell ref="A104:D104"/>
    <mergeCell ref="A105:D105"/>
    <mergeCell ref="K106:Q106"/>
    <mergeCell ref="A107:U107"/>
    <mergeCell ref="F108:H108"/>
    <mergeCell ref="J108:K108"/>
    <mergeCell ref="D109:E109"/>
    <mergeCell ref="H109:K109"/>
    <mergeCell ref="A110:A111"/>
    <mergeCell ref="B110:C111"/>
    <mergeCell ref="D110:D111"/>
    <mergeCell ref="E110:G110"/>
    <mergeCell ref="H110:H111"/>
    <mergeCell ref="I110:M110"/>
    <mergeCell ref="N110:U110"/>
    <mergeCell ref="B112:C112"/>
    <mergeCell ref="A113:U113"/>
    <mergeCell ref="B114:C114"/>
    <mergeCell ref="B115:C115"/>
    <mergeCell ref="B116:C116"/>
    <mergeCell ref="B117:C117"/>
    <mergeCell ref="A118:D118"/>
    <mergeCell ref="A119:U119"/>
    <mergeCell ref="B120:C120"/>
    <mergeCell ref="B121:C121"/>
    <mergeCell ref="B122:C122"/>
    <mergeCell ref="B123:C123"/>
    <mergeCell ref="B124:C124"/>
    <mergeCell ref="A125:D125"/>
    <mergeCell ref="A126:U126"/>
    <mergeCell ref="B127:C127"/>
    <mergeCell ref="B128:C128"/>
    <mergeCell ref="A129:D129"/>
    <mergeCell ref="A130:U130"/>
    <mergeCell ref="B131:C131"/>
    <mergeCell ref="A132:D132"/>
    <mergeCell ref="A133:U133"/>
    <mergeCell ref="B134:C134"/>
    <mergeCell ref="B135:C135"/>
    <mergeCell ref="B136:C136"/>
    <mergeCell ref="B137:C137"/>
    <mergeCell ref="A138:D138"/>
    <mergeCell ref="A139:D139"/>
    <mergeCell ref="K140:Q140"/>
    <mergeCell ref="A141:U141"/>
    <mergeCell ref="F142:H142"/>
    <mergeCell ref="J142:K142"/>
    <mergeCell ref="D143:E143"/>
    <mergeCell ref="H143:K143"/>
    <mergeCell ref="A144:A145"/>
    <mergeCell ref="B144:C145"/>
    <mergeCell ref="D144:D145"/>
    <mergeCell ref="E144:G144"/>
    <mergeCell ref="H144:H145"/>
    <mergeCell ref="I144:M144"/>
    <mergeCell ref="N144:U144"/>
    <mergeCell ref="B146:C146"/>
    <mergeCell ref="A147:U147"/>
    <mergeCell ref="B148:C148"/>
    <mergeCell ref="B149:C149"/>
    <mergeCell ref="B150:C150"/>
    <mergeCell ref="B151:C151"/>
    <mergeCell ref="A152:D152"/>
    <mergeCell ref="A153:U153"/>
    <mergeCell ref="B154:C154"/>
    <mergeCell ref="B155:C155"/>
    <mergeCell ref="B156:C156"/>
    <mergeCell ref="B157:C157"/>
    <mergeCell ref="B158:C158"/>
    <mergeCell ref="B159:C159"/>
    <mergeCell ref="A160:D160"/>
    <mergeCell ref="A161:U161"/>
    <mergeCell ref="B162:C162"/>
    <mergeCell ref="B163:C163"/>
    <mergeCell ref="A164:D164"/>
    <mergeCell ref="A165:U165"/>
    <mergeCell ref="B166:C166"/>
    <mergeCell ref="A167:D167"/>
    <mergeCell ref="A168:U168"/>
    <mergeCell ref="B169:C169"/>
    <mergeCell ref="B170:C170"/>
    <mergeCell ref="B171:C171"/>
    <mergeCell ref="A172:D172"/>
    <mergeCell ref="A173:D173"/>
    <mergeCell ref="K174:Q174"/>
    <mergeCell ref="A175:U175"/>
    <mergeCell ref="F176:H176"/>
    <mergeCell ref="J176:K176"/>
    <mergeCell ref="D177:E177"/>
    <mergeCell ref="H177:K177"/>
    <mergeCell ref="A178:A179"/>
    <mergeCell ref="B178:C179"/>
    <mergeCell ref="D178:D179"/>
    <mergeCell ref="E178:G178"/>
    <mergeCell ref="H178:H179"/>
    <mergeCell ref="I178:M178"/>
    <mergeCell ref="N178:U178"/>
    <mergeCell ref="B180:C180"/>
    <mergeCell ref="A181:U181"/>
    <mergeCell ref="B182:C182"/>
    <mergeCell ref="B183:C183"/>
    <mergeCell ref="B184:C184"/>
    <mergeCell ref="B185:C185"/>
    <mergeCell ref="A186:D186"/>
    <mergeCell ref="A187:U187"/>
    <mergeCell ref="B188:C188"/>
    <mergeCell ref="B189:C189"/>
    <mergeCell ref="B190:C190"/>
    <mergeCell ref="B191:C191"/>
    <mergeCell ref="B192:C192"/>
    <mergeCell ref="B193:C193"/>
    <mergeCell ref="A194:D194"/>
    <mergeCell ref="A195:U195"/>
    <mergeCell ref="B196:C196"/>
    <mergeCell ref="B197:C197"/>
    <mergeCell ref="A198:D198"/>
    <mergeCell ref="A199:U199"/>
    <mergeCell ref="B200:C200"/>
    <mergeCell ref="A201:D201"/>
    <mergeCell ref="A202:U202"/>
    <mergeCell ref="B203:C203"/>
    <mergeCell ref="B204:C204"/>
    <mergeCell ref="B205:C205"/>
    <mergeCell ref="B206:C206"/>
    <mergeCell ref="A207:D207"/>
    <mergeCell ref="A208:D208"/>
    <mergeCell ref="K209:Q209"/>
    <mergeCell ref="A210:U210"/>
    <mergeCell ref="F211:H211"/>
    <mergeCell ref="J211:K211"/>
    <mergeCell ref="D212:E212"/>
    <mergeCell ref="H212:K212"/>
    <mergeCell ref="A213:A214"/>
    <mergeCell ref="B213:C214"/>
    <mergeCell ref="D213:D214"/>
    <mergeCell ref="E213:G213"/>
    <mergeCell ref="H213:H214"/>
    <mergeCell ref="I213:M213"/>
    <mergeCell ref="N213:U213"/>
    <mergeCell ref="B215:C215"/>
    <mergeCell ref="A216:U216"/>
    <mergeCell ref="B217:C217"/>
    <mergeCell ref="B218:C218"/>
    <mergeCell ref="B219:C219"/>
    <mergeCell ref="B220:C220"/>
    <mergeCell ref="A221:D221"/>
    <mergeCell ref="A222:U222"/>
    <mergeCell ref="B223:C223"/>
    <mergeCell ref="B224:C224"/>
    <mergeCell ref="B225:C225"/>
    <mergeCell ref="B226:C226"/>
    <mergeCell ref="B227:C227"/>
    <mergeCell ref="B228:C228"/>
    <mergeCell ref="A229:D229"/>
    <mergeCell ref="A230:U230"/>
    <mergeCell ref="B231:C231"/>
    <mergeCell ref="B232:C232"/>
    <mergeCell ref="A233:D233"/>
    <mergeCell ref="A234:U234"/>
    <mergeCell ref="B235:C235"/>
    <mergeCell ref="A236:D236"/>
    <mergeCell ref="A237:U237"/>
    <mergeCell ref="B238:C238"/>
    <mergeCell ref="B239:C239"/>
    <mergeCell ref="B240:C240"/>
    <mergeCell ref="B241:C241"/>
    <mergeCell ref="A242:D242"/>
    <mergeCell ref="A243:D243"/>
    <mergeCell ref="K244:Q244"/>
    <mergeCell ref="A245:U245"/>
    <mergeCell ref="F246:H246"/>
    <mergeCell ref="J246:K246"/>
    <mergeCell ref="D247:E247"/>
    <mergeCell ref="H247:K247"/>
    <mergeCell ref="A248:A249"/>
    <mergeCell ref="B248:C249"/>
    <mergeCell ref="D248:D249"/>
    <mergeCell ref="E248:G248"/>
    <mergeCell ref="H248:H249"/>
    <mergeCell ref="I248:M248"/>
    <mergeCell ref="N248:U248"/>
    <mergeCell ref="B250:C250"/>
    <mergeCell ref="A251:U251"/>
    <mergeCell ref="B252:C252"/>
    <mergeCell ref="B253:C253"/>
    <mergeCell ref="B254:C254"/>
    <mergeCell ref="B255:C255"/>
    <mergeCell ref="A256:D256"/>
    <mergeCell ref="A257:U257"/>
    <mergeCell ref="B258:C258"/>
    <mergeCell ref="B259:C259"/>
    <mergeCell ref="B260:C260"/>
    <mergeCell ref="B261:C261"/>
    <mergeCell ref="B262:C262"/>
    <mergeCell ref="A263:D263"/>
    <mergeCell ref="A264:U264"/>
    <mergeCell ref="B265:C265"/>
    <mergeCell ref="B266:C266"/>
    <mergeCell ref="A267:D267"/>
    <mergeCell ref="A268:U268"/>
    <mergeCell ref="B269:C269"/>
    <mergeCell ref="A270:D270"/>
    <mergeCell ref="A271:U271"/>
    <mergeCell ref="B272:C272"/>
    <mergeCell ref="B273:C273"/>
    <mergeCell ref="B274:C274"/>
    <mergeCell ref="A275:U275"/>
    <mergeCell ref="B276:C276"/>
    <mergeCell ref="B277:C277"/>
    <mergeCell ref="A278:D278"/>
    <mergeCell ref="A279:D279"/>
    <mergeCell ref="K280:Q280"/>
    <mergeCell ref="A281:U281"/>
    <mergeCell ref="F282:H282"/>
    <mergeCell ref="J282:K282"/>
    <mergeCell ref="D283:E283"/>
    <mergeCell ref="H283:K283"/>
    <mergeCell ref="A284:A285"/>
    <mergeCell ref="B284:C285"/>
    <mergeCell ref="D284:D285"/>
    <mergeCell ref="E284:G284"/>
    <mergeCell ref="H284:H285"/>
    <mergeCell ref="I284:M284"/>
    <mergeCell ref="N284:U284"/>
    <mergeCell ref="B286:C286"/>
    <mergeCell ref="A287:U287"/>
    <mergeCell ref="B288:C288"/>
    <mergeCell ref="B289:C289"/>
    <mergeCell ref="B290:C290"/>
    <mergeCell ref="B291:C291"/>
    <mergeCell ref="A292:D292"/>
    <mergeCell ref="A293:U293"/>
    <mergeCell ref="B294:C294"/>
    <mergeCell ref="B295:C295"/>
    <mergeCell ref="B296:C296"/>
    <mergeCell ref="B297:C297"/>
    <mergeCell ref="B298:C298"/>
    <mergeCell ref="B299:C299"/>
    <mergeCell ref="A300:D300"/>
    <mergeCell ref="A301:U301"/>
    <mergeCell ref="B302:C302"/>
    <mergeCell ref="B303:C303"/>
    <mergeCell ref="A304:D304"/>
    <mergeCell ref="A305:U305"/>
    <mergeCell ref="B306:C306"/>
    <mergeCell ref="A307:D307"/>
    <mergeCell ref="A308:U308"/>
    <mergeCell ref="B309:C309"/>
    <mergeCell ref="B310:C310"/>
    <mergeCell ref="B311:C311"/>
    <mergeCell ref="B312:C312"/>
    <mergeCell ref="B313:C313"/>
    <mergeCell ref="A314:D314"/>
    <mergeCell ref="A315:D315"/>
    <mergeCell ref="K316:Q316"/>
    <mergeCell ref="A317:U317"/>
    <mergeCell ref="F318:H318"/>
    <mergeCell ref="J318:K318"/>
    <mergeCell ref="D319:E319"/>
    <mergeCell ref="H319:K319"/>
    <mergeCell ref="A320:A321"/>
    <mergeCell ref="B320:C321"/>
    <mergeCell ref="D320:D321"/>
    <mergeCell ref="E320:G320"/>
    <mergeCell ref="H320:H321"/>
    <mergeCell ref="I320:M320"/>
    <mergeCell ref="N320:U320"/>
    <mergeCell ref="B322:C322"/>
    <mergeCell ref="A323:U323"/>
    <mergeCell ref="B324:C324"/>
    <mergeCell ref="B325:C325"/>
    <mergeCell ref="B326:C326"/>
    <mergeCell ref="B327:C327"/>
    <mergeCell ref="A328:D328"/>
    <mergeCell ref="A329:U329"/>
    <mergeCell ref="B330:C330"/>
    <mergeCell ref="B331:C331"/>
    <mergeCell ref="B332:C332"/>
    <mergeCell ref="B333:C333"/>
    <mergeCell ref="B334:C334"/>
    <mergeCell ref="B335:C335"/>
    <mergeCell ref="A336:D336"/>
    <mergeCell ref="A337:U337"/>
    <mergeCell ref="B338:C338"/>
    <mergeCell ref="B339:C339"/>
    <mergeCell ref="A340:D340"/>
    <mergeCell ref="A341:U341"/>
    <mergeCell ref="B342:C342"/>
    <mergeCell ref="A343:D343"/>
    <mergeCell ref="A344:U344"/>
    <mergeCell ref="B345:C345"/>
    <mergeCell ref="B346:C346"/>
    <mergeCell ref="B347:C347"/>
    <mergeCell ref="A348:D348"/>
    <mergeCell ref="A349:D349"/>
    <mergeCell ref="B351:F3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6" man="true" max="16383" min="0"/>
    <brk id="71" man="true" max="16383" min="0"/>
    <brk id="105" man="true" max="16383" min="0"/>
    <brk id="139" man="true" max="16383" min="0"/>
    <brk id="173" man="true" max="16383" min="0"/>
    <brk id="208" man="true" max="16383" min="0"/>
    <brk id="243" man="true" max="16383" min="0"/>
    <brk id="279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0:42:44Z</dcterms:created>
  <dc:creator>user 3</dc:creator>
  <dc:description/>
  <dc:language>en-US</dc:language>
  <cp:lastModifiedBy>Microsoft Office User</cp:lastModifiedBy>
  <cp:lastPrinted>2025-01-14T11:05:18Z</cp:lastPrinted>
  <dcterms:modified xsi:type="dcterms:W3CDTF">2025-01-22T08:26:21Z</dcterms:modified>
  <cp:revision>1</cp:revision>
  <dc:subject/>
  <dc:title/>
</cp:coreProperties>
</file>